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B$3:$G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751">
  <si>
    <t xml:space="preserve">           </t>
  </si>
  <si>
    <t xml:space="preserve">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</t>
  </si>
  <si>
    <t xml:space="preserve">с 16.05.2011г.</t>
  </si>
  <si>
    <t xml:space="preserve">                                                                                      </t>
  </si>
  <si>
    <t xml:space="preserve">www.gallery-st.com          info@gallery-st.com</t>
  </si>
  <si>
    <t xml:space="preserve">127055  г. Москва, Вадковский пер., 18A   тел./факс: (495) 225 30 44  тел.: (495) 741 23 40</t>
  </si>
  <si>
    <t xml:space="preserve">ОБОРУДОВАНИЕ ДЛЯ ЮВЕЛИРНОГО ПРОИЗВОДСТВА</t>
  </si>
  <si>
    <t xml:space="preserve">   Оплата в рублях по курсу Цб на день оплаты                                                            </t>
  </si>
  <si>
    <t xml:space="preserve">Артикул</t>
  </si>
  <si>
    <t xml:space="preserve">НАИМЕНОВАНИЕ</t>
  </si>
  <si>
    <t xml:space="preserve">USD</t>
  </si>
  <si>
    <t xml:space="preserve">ЦЕНА,</t>
  </si>
  <si>
    <t xml:space="preserve">РУБ</t>
  </si>
  <si>
    <t xml:space="preserve"> ЛИТЬЕВЫЕ МАШИНЫ</t>
  </si>
  <si>
    <t xml:space="preserve">Литьевая вакуумная машина CombyCast,стол 270х270,мах.опока D 100х160мм,1 кВт,220 В,Рос.</t>
  </si>
  <si>
    <t xml:space="preserve">Колпак для литейной машины CombyCast, 270х200 мм</t>
  </si>
  <si>
    <t xml:space="preserve">Колпак для литейной машины 39,5см28,5, оргстекло</t>
  </si>
  <si>
    <t xml:space="preserve">Насос вакуумный 6 м / ч для CombyCast, Тайвань</t>
  </si>
  <si>
    <t xml:space="preserve">Насос вакуумный 180 Вт 2 л</t>
  </si>
  <si>
    <t xml:space="preserve">Литьевая центробежная машина, Китай</t>
  </si>
  <si>
    <t xml:space="preserve">Литьевая вакуумная машина M 80, 6 м/ч,  опока d 80 x 130,  200 W, 220 В, Италия</t>
  </si>
  <si>
    <t xml:space="preserve">Литьевая вакуумная машина и смеситель MV 100, 11 м/ч, опока d 110 x 180, 500 W, 220 В</t>
  </si>
  <si>
    <t xml:space="preserve">Литьевая вакуумная машина и смеситель A 80, 35 м/ч,    опока d 130 x 220,  750 W, 220 В</t>
  </si>
  <si>
    <t xml:space="preserve">Вакуумная литейно-формовочная установка MINI, Россия</t>
  </si>
  <si>
    <t xml:space="preserve">  КУСАЧКИ ДЛЯ ОТКУСЫВАНИЯ ЛИТНИКОВ </t>
  </si>
  <si>
    <t xml:space="preserve">Кусачки пневматические на подставке, комплект, MР35А, Япония</t>
  </si>
  <si>
    <t xml:space="preserve">Cменные кусачки S7P для MР35А, Яп</t>
  </si>
  <si>
    <t xml:space="preserve">Кусачки для откусывания литников, PC2-200, Япония</t>
  </si>
  <si>
    <t xml:space="preserve">Кусачки для откусывания литников, PC1-200, Япония</t>
  </si>
  <si>
    <t xml:space="preserve">Кусачки для откусывания литников, GC-200, Япония</t>
  </si>
  <si>
    <t xml:space="preserve">Кусачки для откусывания литников, GN-200, Япония</t>
  </si>
  <si>
    <t xml:space="preserve">Кусачки для откусывания литников, EC-200, Япония</t>
  </si>
  <si>
    <t xml:space="preserve">Кусачки для откусывания литников Bergeon № 6599, Швейцария</t>
  </si>
  <si>
    <t xml:space="preserve">Cменные кусачки к Bergeon № 6599, Швейцария</t>
  </si>
  <si>
    <t xml:space="preserve"> ВАКУУМНЫЕ СМЕСИТЕЛИ</t>
  </si>
  <si>
    <r>
      <rPr>
        <sz val="12"/>
        <rFont val="Arial"/>
        <family val="2"/>
        <charset val="204"/>
      </rPr>
      <t xml:space="preserve">Миксер S.Luis 92 2 л, </t>
    </r>
    <r>
      <rPr>
        <sz val="12"/>
        <color rgb="FF000000"/>
        <rFont val="Arial"/>
        <family val="2"/>
        <charset val="204"/>
      </rPr>
      <t xml:space="preserve">280 x 300 x 850, 2 кг, 1 опока D 130 x L130, Италия</t>
    </r>
  </si>
  <si>
    <r>
      <rPr>
        <b val="true"/>
        <sz val="12"/>
        <rFont val="Arial"/>
        <family val="2"/>
        <charset val="204"/>
      </rPr>
      <t xml:space="preserve">Миксер S.Luis</t>
    </r>
    <r>
      <rPr>
        <sz val="12"/>
        <rFont val="Arial"/>
        <family val="2"/>
        <charset val="204"/>
      </rPr>
      <t xml:space="preserve"> 82 6 л, 420 x 420 x 1150, 6 кг, 5 опок D 75-80,4 опоки d 90, 3 опоки d 100-120xL 200, Итал.</t>
    </r>
  </si>
  <si>
    <t xml:space="preserve">Вакуумный смеситель, S 6  (м/ч), колпак D 150 х 200, 200 W, 220 В, Италия</t>
  </si>
  <si>
    <t xml:space="preserve">Вакуумный смеситель, M 11 (м/ч), колпак D 200 х 240, 500 W, 220 В, Италия</t>
  </si>
  <si>
    <t xml:space="preserve">Вакуумный смеситель, L 18  (м/ч), колпак D 2400 х 280, 700 W, 220 В, Италия</t>
  </si>
  <si>
    <t xml:space="preserve">Вибровакуумный смеситель, V 18 (м/ч), колпак D 240 х 280, 1200 W, 220 В, Италия</t>
  </si>
  <si>
    <t xml:space="preserve">Вибровакуумный смеситель, V 35 (м/ч), колпак D 300 х 350, 1200 W, 220 В, Италия</t>
  </si>
  <si>
    <t xml:space="preserve">Вибровакуумный стол, колпак d 3 х 3 / d 3 х 3, 220 В</t>
  </si>
  <si>
    <t xml:space="preserve"> ПЕЧИ</t>
  </si>
  <si>
    <t xml:space="preserve">Печь композитная с контроллером J142, для эмали, 220V до 927С, объем 25.2л, камера 33.2х33,2х22,9 см</t>
  </si>
  <si>
    <t xml:space="preserve">Печь композитная с контроллером SC2W, для эмали, 220V, 960С, объем 5,8 л, камера 20,3х19,7х14,6 см со смотр. окном</t>
  </si>
  <si>
    <t xml:space="preserve">Печь композитная с контроллером SC3W, для эмали, 220V, 960С,объем 7,8 л, камера 19,7х20,3х19,7см со смотр. окном</t>
  </si>
  <si>
    <t xml:space="preserve">Печь муфельная KM24D с программатором, 220V, 1093С, объем 9,06 л, камера 140х108х610 мм, прокалочная</t>
  </si>
  <si>
    <t xml:space="preserve">Печь муфельная с программатором трехкнопочн. из керамич. волокна 1018, для эмали, 220V, 950С, объем л, камера ХХ см</t>
  </si>
  <si>
    <t xml:space="preserve">Печь муфельная с программатором 14-1, 220V, 1150С, объем 44,8 л, камера 35,5х35,5х35,5см, прокалочная</t>
  </si>
  <si>
    <t xml:space="preserve">Печь муфельная с программатором 14-2, 380V, 1150С, объем 44,8 л, камера 35,5х35,5х35,5см, прокалочная</t>
  </si>
  <si>
    <t xml:space="preserve">Печь муфельн. с программатором 14-3, 380V, 1150С, объем 44,8 л, камера 35,5х35,5х35,5см прокалочная,с вытяжн.вентилятором</t>
  </si>
  <si>
    <t xml:space="preserve">Печь муфельная с программатором 14-4, 380V, 1150С, объем 44,8 л, камера 36х36х36 см, прокалочная,</t>
  </si>
  <si>
    <t xml:space="preserve">- с контролируемой атмосферой и компьют. интерфейсом</t>
  </si>
  <si>
    <t xml:space="preserve">Печь муфельная с программатором 14С-1, 220V, 1150С, объем 44,8 л, камера 35,5х35,5х35,5см прокалочная -</t>
  </si>
  <si>
    <t xml:space="preserve">- с повышенной теплозащитой и ртутным пусковым реле</t>
  </si>
  <si>
    <t xml:space="preserve">Печь муфельная с программатором 18-2, 380V, 1093С, объем 95,4 л, камера 45,7х45,7х45,7см прокалочная с усилен. теплозащитой</t>
  </si>
  <si>
    <t xml:space="preserve">Печь муфельная с программатором 18-4, 380V, 1093С, объем 95,4 л, камера 45,7х45,7х45,7см прокалочная -</t>
  </si>
  <si>
    <t xml:space="preserve">- с усиленной теплозащитой, с вертик. механизмом открыв. дверей</t>
  </si>
  <si>
    <t xml:space="preserve">Печь муфельная с программатором 22-1, 380V, 1093С, объем 206 л,камера 55,9х55,9х66 см прокалочная с повыш. теплозащитой</t>
  </si>
  <si>
    <t xml:space="preserve">Печь муфельная E14 с программатором X-burn mini, 220V, 1150С, объем 28 л, камера 35,5х35,5х22,9 см, прокалочная</t>
  </si>
  <si>
    <t xml:space="preserve">Печь муфельная с контроллером Q11-2, для эмали, 220V, 1150С, объем 3,5 л, камера 14,6х15,2х15,9 см</t>
  </si>
  <si>
    <t xml:space="preserve">Печь муфельная с контроллером Q11-А, для эмали, 220V, 1150С, объем 3,5 л, камера 14,6х15,2х15,9см</t>
  </si>
  <si>
    <t xml:space="preserve">Печь муфельная с программатором Е9, для эмали, 220V, 960С, объем 5,7 л, камера 21,6х22,9х11,5см</t>
  </si>
  <si>
    <t xml:space="preserve">Печь муфельная с программатором X-burn mini 1193, 220V, 1260С, объем 15,86 л, камера 28х23см с вертик. загрузкой</t>
  </si>
  <si>
    <t xml:space="preserve">Печь муфельная МИМП-17П с программным управлением</t>
  </si>
  <si>
    <t xml:space="preserve">Печь муфельная ЮТ-210-10, с контроллером с закр спиралями</t>
  </si>
  <si>
    <t xml:space="preserve">Печь муфельная ЮТ-210-17, с контроллером 530-AS с открыт / закр спиралями</t>
  </si>
  <si>
    <t xml:space="preserve">Печь муфельная ЮТ-210-23, с контроллером </t>
  </si>
  <si>
    <t xml:space="preserve">Печь муфельная для выплавки опок, M 6, 22х32х20 см, 350 °С, 220 В, Италия</t>
  </si>
  <si>
    <t xml:space="preserve">Печь муфельная для выплавки опок, M 8, 28х35х25 см, 350 °С, 220 В, таймер, Италия</t>
  </si>
  <si>
    <t xml:space="preserve">Печь муфельная МИМП-3 УЭ, 15,5х20х10,5 см, 3 л, 1150 °С, 2,5 кВт, 220 или 380 В, Россия</t>
  </si>
  <si>
    <t xml:space="preserve">Печь муфельная с программатором МИМП - 3П</t>
  </si>
  <si>
    <t xml:space="preserve">Печь муфельная МИМП-21 УЭ, 30,5х30х23 см, 21 л, 1150 °С, 10,25 кВт, 220 или 380 В, Россия</t>
  </si>
  <si>
    <t xml:space="preserve">МИМП-21 П - То же с программатором</t>
  </si>
  <si>
    <t xml:space="preserve">Печь плавильная ФОРТ 520, 11000С, 1,3 кВт, тигель</t>
  </si>
  <si>
    <t xml:space="preserve">Стакан плавильный, 1 кг, 0,7 кВт, 220 В, Италия ,тигель , щипцы</t>
  </si>
  <si>
    <t xml:space="preserve">Стакан плавильный, 2 кг, 1,1 кВт, 220 В, Италия</t>
  </si>
  <si>
    <t xml:space="preserve">Сушильный шкаф ШС-14, 20x35x20 см, 14 л, 250 °С, программатор, 2,5 кВт, 380 В, Россия</t>
  </si>
  <si>
    <t xml:space="preserve">Сушильный шкаф ШСВ-65 с вак. насосом, Ø43x45 см, 65 л, 350 °С, программатор, 380 В</t>
  </si>
  <si>
    <t xml:space="preserve">Сушильная кабина, Ø26 x15 см, 220 В</t>
  </si>
  <si>
    <t xml:space="preserve">Маис, 1 кг / Опилки, 1 кг (-+15)</t>
  </si>
  <si>
    <t xml:space="preserve"> ОПОКИ, смотрите приложение</t>
  </si>
  <si>
    <t xml:space="preserve">  ФОРМОМАССЫ</t>
  </si>
  <si>
    <t xml:space="preserve">Kerr, Satin Cast 20, бочка 45 кг</t>
  </si>
  <si>
    <t xml:space="preserve">Кerr Cast 2000, бочка 45 кг</t>
  </si>
  <si>
    <t xml:space="preserve">Kerr Satin Cast Xtreem, бочка 45 кг </t>
  </si>
  <si>
    <t xml:space="preserve">Gold Star Delta 45 кг</t>
  </si>
  <si>
    <t xml:space="preserve">Gold Star Omega 45кг</t>
  </si>
  <si>
    <t xml:space="preserve">  ВОСКИНЖЕКТОРЫ и др. для работы с ВОСКОВКАМИ</t>
  </si>
  <si>
    <t xml:space="preserve">Воскинжектор,  1,5 л, с ручным насосом, цифровой, 125 W, Италия</t>
  </si>
  <si>
    <t xml:space="preserve">Воскинжектор,  2,0 л, с ручным насосом, цифровой, 100 W, Италия</t>
  </si>
  <si>
    <t xml:space="preserve">Воскинжектор,  2,0 л, для работы с компрессором, цифровой, 100 W, Италия</t>
  </si>
  <si>
    <t xml:space="preserve">Воскинжектор 1,2 л,  ЮТ-453,  Россия</t>
  </si>
  <si>
    <t xml:space="preserve">Воскинжектор, 2,5 л, с ручным насосом, цифровой, 100 Вт</t>
  </si>
  <si>
    <t xml:space="preserve">Линейки для моделирования, Grobet, США</t>
  </si>
  <si>
    <t xml:space="preserve">Линейка для моделирования N 1, 2, Япония</t>
  </si>
  <si>
    <t xml:space="preserve">Линека для работы с воском, США</t>
  </si>
  <si>
    <t xml:space="preserve">Линейка для работы с воском по кольцам, США</t>
  </si>
  <si>
    <t xml:space="preserve">Термошпатель, 50 - 350 гр С, комплект насадок 4 шт, Германия</t>
  </si>
  <si>
    <t xml:space="preserve">Ручка для термошпателя st</t>
  </si>
  <si>
    <t xml:space="preserve">Насадки на термошпатель st, 4 шт</t>
  </si>
  <si>
    <t xml:space="preserve">Термошпатель ЮТ-320, с 1-й насадкой, Россия</t>
  </si>
  <si>
    <t xml:space="preserve">Насадки для термошпателя ЮТ-320, комплет, 3 шт, Россия</t>
  </si>
  <si>
    <t xml:space="preserve">Печь для вытопки воска паром ЮФ-91, Россия</t>
  </si>
  <si>
    <t xml:space="preserve">Надфиля по воску, набор</t>
  </si>
  <si>
    <t xml:space="preserve">Набор напильников по воску</t>
  </si>
  <si>
    <t xml:space="preserve">Ригель для воск моделей, пластик</t>
  </si>
  <si>
    <t xml:space="preserve">Подставка для сбора "ёлок" шарнирная</t>
  </si>
  <si>
    <t xml:space="preserve">Шпатель для воска</t>
  </si>
  <si>
    <t xml:space="preserve">Рашпиль для воска</t>
  </si>
  <si>
    <t xml:space="preserve">  ВОСК ИНЖЕКЦИОННЫЙ</t>
  </si>
  <si>
    <t xml:space="preserve">Воск инжекционный Kerr Sapphire, 454 г</t>
  </si>
  <si>
    <t xml:space="preserve">Воск инжекционный Kerr Ruby Red, 454 г</t>
  </si>
  <si>
    <t xml:space="preserve">Воск инжекционный Kerr  Aqua Green, 454 г</t>
  </si>
  <si>
    <t xml:space="preserve">Воск литьевой, Красный, кг</t>
  </si>
  <si>
    <t xml:space="preserve">Воск литьевой, Зеленый, кг</t>
  </si>
  <si>
    <t xml:space="preserve">Воск инжекционный в плитках, Санкт-Петербург,  0,4 кг</t>
  </si>
  <si>
    <t xml:space="preserve">Воск инжекционный CASTALDO, 454 г, ассортимент</t>
  </si>
  <si>
    <t xml:space="preserve">Воск модельный в трубках в ассортименте</t>
  </si>
  <si>
    <t xml:space="preserve">Воск в плитках Ferris, в ассортименте</t>
  </si>
  <si>
    <t xml:space="preserve">Воск модельный, трубка, кольцо, D16</t>
  </si>
  <si>
    <t xml:space="preserve">Воск модельный, трубка, печатка, D16</t>
  </si>
  <si>
    <t xml:space="preserve"> ВУЛКАНИЗАТОРЫ, ПРЕСС-ФОРМЫ и др. для работы с РЕЗИНОЙ</t>
  </si>
  <si>
    <t xml:space="preserve">Вулканизатор Cavallin, Италия</t>
  </si>
  <si>
    <t xml:space="preserve">Вулканизатор ЮТ-611</t>
  </si>
  <si>
    <t xml:space="preserve">Вулканизатор, 200 х 130 мм, Италия                            </t>
  </si>
  <si>
    <t xml:space="preserve">Вулканизатор, 200 х 130 мм, Италия, цифровой</t>
  </si>
  <si>
    <t xml:space="preserve">Вулканизатор ROMANOFF</t>
  </si>
  <si>
    <t xml:space="preserve">Рамка для пресс форм алюминиевая, размер 75х50 мм</t>
  </si>
  <si>
    <t xml:space="preserve">Рамка для прессформ алюминиевая, большая, размер 76х51мм</t>
  </si>
  <si>
    <t xml:space="preserve">Рамка для прессформ алюминиевая, средняя, размер 53х44 мм</t>
  </si>
  <si>
    <t xml:space="preserve">Рамка для прессформ алюминиевая, малая, размер 48х34 мм</t>
  </si>
  <si>
    <t xml:space="preserve">Рамка для прессформ алюминиевая, двойная, размер 75х50 мм</t>
  </si>
  <si>
    <t xml:space="preserve">Ручка для скальпеля, металл / пластик</t>
  </si>
  <si>
    <t xml:space="preserve">Лезвия для скальпеля №11 / 12 ,прямые / кривые, 5 шт, Англия</t>
  </si>
  <si>
    <t xml:space="preserve">  РЕЗИНЫ, ИЗГОТОВЛЕНИЯ ПРЕСС-ФОРМ</t>
  </si>
  <si>
    <t xml:space="preserve">Резина силиконовая желтая CASTALDO Super HS / VLT, лист   (-+8)</t>
  </si>
  <si>
    <t xml:space="preserve">Резина каучуковая CASTALDO NO SHRINK PINK / TITANIUM, лист (-+8)</t>
  </si>
  <si>
    <t xml:space="preserve">Резина каучуковая желтая / белая CASTALDO Gold Label / White Label  (-+8)</t>
  </si>
  <si>
    <t xml:space="preserve">Резина силиконовая кирпич CASTALDO Econosil, лист </t>
  </si>
  <si>
    <t xml:space="preserve">Резина двухкомпанентная, безусадочная CASTALDO Liquacast, 0,5 кг</t>
  </si>
  <si>
    <t xml:space="preserve">Резина двухкомпанентная, безусадочная CASTALDO Liquacast, 4,5 кг</t>
  </si>
  <si>
    <t xml:space="preserve">Резина двухкомпонентная, безусадочная CASTALDO Quick-Sil, 0,9 кг</t>
  </si>
  <si>
    <t xml:space="preserve">Рамка для жидкой резины, толщина 38 мм</t>
  </si>
  <si>
    <t xml:space="preserve">Катализатор к CASTALDO Liqua Cast, 0,1 кг</t>
  </si>
  <si>
    <t xml:space="preserve">Спрей для резины</t>
  </si>
  <si>
    <t xml:space="preserve">  ШНУРЫ КАУЧУКОВЫЕ, смотрите приложение</t>
  </si>
  <si>
    <t xml:space="preserve">Шнур каучуковый, черный, прямоугольный, 6 х 2 мм, 1м</t>
  </si>
  <si>
    <t xml:space="preserve">Шнур каучуковый, синий d 3.35 мм, 1 м</t>
  </si>
  <si>
    <t xml:space="preserve">Шнур каучуковый, коричневый d 3 мм, 1 м</t>
  </si>
  <si>
    <t xml:space="preserve">Шнур каучуковый черный, круглый d 2 мм ,1 м</t>
  </si>
  <si>
    <t xml:space="preserve">Шнур каучуковый черный, круглый d 3 мм, 1 м</t>
  </si>
  <si>
    <t xml:space="preserve">  ШНУРЫ КОЖАННЫЕ</t>
  </si>
  <si>
    <t xml:space="preserve">Шнур кожанный голубой, d 1.5 мм, 1 м</t>
  </si>
  <si>
    <t xml:space="preserve">Шнур кожанный красный, d 1.75 мм, 1 м</t>
  </si>
  <si>
    <t xml:space="preserve">Шнур кожанный розовый, d 1.3 мм, 1 м</t>
  </si>
  <si>
    <t xml:space="preserve">Шнур кожанный зеленый, d 1,3 мм, 1 м</t>
  </si>
  <si>
    <t xml:space="preserve">Шнур кожанный черный матовый, d 1.3 мм, 1 м</t>
  </si>
  <si>
    <t xml:space="preserve">Шнур кожанный черный глянцевый, d 1.3 мм, 1 м</t>
  </si>
  <si>
    <t xml:space="preserve">Шнур кожанный плетёный синий d 3 мм, 1 м</t>
  </si>
  <si>
    <t xml:space="preserve">Шнур кожанный плетёный черный d 3 мм, 1 м</t>
  </si>
  <si>
    <t xml:space="preserve">Шнур кожанный плетёный коричневый d 2,75 мм, 1 м</t>
  </si>
  <si>
    <t xml:space="preserve">Шнур кожанный плетёный салатовый d 2,75 мм, 1 м</t>
  </si>
  <si>
    <t xml:space="preserve">Шнур кожанный плетёный сиреневый d 2,75 мм, 1 м</t>
  </si>
  <si>
    <t xml:space="preserve">Шнур кожанный плетёный розовый d 2,75 мм, 1 м</t>
  </si>
  <si>
    <t xml:space="preserve">Шнур кожанный плетёный голубой d 2,5 мм, 1 м</t>
  </si>
  <si>
    <t xml:space="preserve">Шнур кожанный плетёный малиновый d 2,5 мм, 1 м</t>
  </si>
  <si>
    <t xml:space="preserve">Шнур кожанный плетёный красный d 2,5 мм, 1 м</t>
  </si>
  <si>
    <t xml:space="preserve">  ЭМАЛИ, ПАЙКА, ПЛАВКА, СВАРКА</t>
  </si>
  <si>
    <t xml:space="preserve">Электропечь для эмали, U 5, 950 гр С, камера 205 x 225 x 275 мм, Германия</t>
  </si>
  <si>
    <t xml:space="preserve">Электропечь для эмали, AC5, 900 гр С, камера 275 x 225 x 245 мм, с программатором, Германия</t>
  </si>
  <si>
    <t xml:space="preserve">Эмали, горячие, Дулево </t>
  </si>
  <si>
    <r>
      <rPr>
        <sz val="12"/>
        <rFont val="Arial"/>
        <family val="2"/>
        <charset val="204"/>
      </rPr>
      <t xml:space="preserve">Плитка HP 200, 50-200</t>
    </r>
    <r>
      <rPr>
        <vertAlign val="super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  <charset val="204"/>
      </rPr>
      <t xml:space="preserve">С, 150 Вт, 220 В, Россия </t>
    </r>
  </si>
  <si>
    <t xml:space="preserve">Электролизно-водная паяльная установка на 1 место, Италия</t>
  </si>
  <si>
    <t xml:space="preserve">Электролизно-водная паяльная установка на 4 место, Италия</t>
  </si>
  <si>
    <t xml:space="preserve">PUK 111,аппарат для сварки и точечной пайки любых сплавов в среде аргона, Герм</t>
  </si>
  <si>
    <t xml:space="preserve">PUK 2, то же, с большей мощностью и разными настройками</t>
  </si>
  <si>
    <t xml:space="preserve">Горелка инжекционная "Opca", Испания</t>
  </si>
  <si>
    <t xml:space="preserve">Горелка газ+кислород с насадками</t>
  </si>
  <si>
    <t xml:space="preserve">Горелка, газ, бензин - универсальная, малая, СПб</t>
  </si>
  <si>
    <t xml:space="preserve">Горелка, газ, бензин - универсальная, большая, СПб</t>
  </si>
  <si>
    <t xml:space="preserve">Балон, пропан 250 мл, бытовой </t>
  </si>
  <si>
    <t xml:space="preserve">Горелка газовая портативная на подставке OUTDOOR BURNER</t>
  </si>
  <si>
    <t xml:space="preserve">Горелка газ. портативная на подставке REKROW, Япония</t>
  </si>
  <si>
    <t xml:space="preserve">Горелка газ. портативная на подставке RK 2060, Тайвань</t>
  </si>
  <si>
    <t xml:space="preserve">Аппарат бензиновой пайки 3 М, горелка, шланг</t>
  </si>
  <si>
    <t xml:space="preserve">Аппарат бензиновой пайки 5 М, горелка, шланг</t>
  </si>
  <si>
    <t xml:space="preserve">Горелка бензиновая ГБ м - 1 (1300 гр.) большая</t>
  </si>
  <si>
    <t xml:space="preserve">Горелка бензиновая ГБ м - 1 (1300 гр.) малая</t>
  </si>
  <si>
    <t xml:space="preserve">Компрессор АСО 005</t>
  </si>
  <si>
    <t xml:space="preserve">Компрессор АСО 008</t>
  </si>
  <si>
    <t xml:space="preserve">Бачок бензиновый, 2,5 литра</t>
  </si>
  <si>
    <t xml:space="preserve">Бачок бензиновый, 1 литр</t>
  </si>
  <si>
    <t xml:space="preserve">Бачок бензиновый, 1 л, бронзовый</t>
  </si>
  <si>
    <t xml:space="preserve">Бачок бензиновый, 2 л, бронзовый</t>
  </si>
  <si>
    <t xml:space="preserve">Меха кожаные, Россия</t>
  </si>
  <si>
    <t xml:space="preserve">Спиртовка стеклянная</t>
  </si>
  <si>
    <t xml:space="preserve">Приспособление для подачи припоя, Россия</t>
  </si>
  <si>
    <t xml:space="preserve">Биндра сталь.,  d  0,3 / 0,4 / 0,5 мм, бабина, ассорт.</t>
  </si>
  <si>
    <t xml:space="preserve">Кварцевый стакан ОТБЕЛЬНИЦА  D 35 / 45 / 60 / 70 / 80 / 100 мм </t>
  </si>
  <si>
    <t xml:space="preserve">Плитка для пайки 180 x 180 x 15 мм, "Буран"</t>
  </si>
  <si>
    <t xml:space="preserve">Плитка для пайки 250 х 250 х 10 мм</t>
  </si>
  <si>
    <t xml:space="preserve">Плитка под леткал D 100 мм, "Буран"</t>
  </si>
  <si>
    <t xml:space="preserve">Плитка для пайки  245 х 245 мм</t>
  </si>
  <si>
    <t xml:space="preserve">Плитка для  пайки  140 х 70 х 35 мм, Германия</t>
  </si>
  <si>
    <t xml:space="preserve">Плитка для  пайки  330 х 200 х 15 мм, Германия</t>
  </si>
  <si>
    <t xml:space="preserve">Плитка для  пайки  205х120 х 8 мм, Китай</t>
  </si>
  <si>
    <t xml:space="preserve">Плитка для пайки на ножках, 145 х 110 / 160 х 120 мм, Китай от</t>
  </si>
  <si>
    <t xml:space="preserve">Плитка для пайки 240 х 130 х 15 мм, Россия</t>
  </si>
  <si>
    <t xml:space="preserve">Леткал, плитка для пайки, d 100 мм, комплект, Россия</t>
  </si>
  <si>
    <t xml:space="preserve">Плитка для пайки 240х210х15 мм, "Буран" </t>
  </si>
  <si>
    <t xml:space="preserve">Леткал d 100 мм, Россия</t>
  </si>
  <si>
    <t xml:space="preserve">  ТИГЛИ для ручного изготовления</t>
  </si>
  <si>
    <t xml:space="preserve">Тигель нитрид кремния, d 50 мм, h 88 мм</t>
  </si>
  <si>
    <t xml:space="preserve">Тигель нитрид кремния, d 70,5 мм, h 89 мм</t>
  </si>
  <si>
    <t xml:space="preserve">Тигель нитрид кремния, d 34 / 33,5 мм, h 99,5 / 111 мм</t>
  </si>
  <si>
    <t xml:space="preserve">Тигель нитрид кремния, d 57 мм, h 120 мм</t>
  </si>
  <si>
    <t xml:space="preserve">Тигель шамотный, глинистый d 40 / 45 / 50 / 55 / 65 мм от</t>
  </si>
  <si>
    <t xml:space="preserve">Тигель шамотный, закрытый d 45 /  55 /  65 мм </t>
  </si>
  <si>
    <t xml:space="preserve">Тигель шамотный, d 55 / 75 / 100 мм, Eurografit от</t>
  </si>
  <si>
    <t xml:space="preserve">Тигель графитовый, d 40 / 45 / 50 / 55 / 65 мм от</t>
  </si>
  <si>
    <t xml:space="preserve">Тигель кварцевый, стакан, d 20 h 20 мм </t>
  </si>
  <si>
    <t xml:space="preserve">Тигель корундовый, палец, 50х15х8 мм </t>
  </si>
  <si>
    <t xml:space="preserve">Тигель шамотный розовый d 55 мм от</t>
  </si>
  <si>
    <t xml:space="preserve">Тигель шамотный, глинистый, стакан d 70 h 85 мм</t>
  </si>
  <si>
    <t xml:space="preserve">Муфель шамотный, глинистый, вольфрамовая спираль, d 60 h 130 мм</t>
  </si>
  <si>
    <t xml:space="preserve">Тигель графит для индукционной печки Ясам</t>
  </si>
  <si>
    <t xml:space="preserve">Тигель графитовый, на 1 кг</t>
  </si>
  <si>
    <t xml:space="preserve">Тигель графитовый, D55 H85 мм  1 кг</t>
  </si>
  <si>
    <t xml:space="preserve">Тигель графитовый, на 2 кг</t>
  </si>
  <si>
    <t xml:space="preserve">Тигель графитовый, D65 H 107 мм  2 кг</t>
  </si>
  <si>
    <t xml:space="preserve">Тигель графитовый, D85 H105 мм  3 кг</t>
  </si>
  <si>
    <t xml:space="preserve">Тигель графитовый, D83 H 130 мм  4 кг</t>
  </si>
  <si>
    <t xml:space="preserve">Тигель графитовый САПФИР серый</t>
  </si>
  <si>
    <t xml:space="preserve">Тигель графитовый САПФИР черный</t>
  </si>
  <si>
    <t xml:space="preserve">Тигель графитовый, вставка к тиглю МАНФРЕДИ</t>
  </si>
  <si>
    <t xml:space="preserve">Держатель для тиглей 340 / 250 мм</t>
  </si>
  <si>
    <t xml:space="preserve">Тигель тонкостенный d 55 мм</t>
  </si>
  <si>
    <t xml:space="preserve">Тигель толстостенный d 56 мм</t>
  </si>
  <si>
    <t xml:space="preserve">Тигель d 68  мм</t>
  </si>
  <si>
    <t xml:space="preserve">Тигель d 80 мм</t>
  </si>
  <si>
    <t xml:space="preserve">Тигель d 88 мм</t>
  </si>
  <si>
    <t xml:space="preserve">Тигель d 140 мм</t>
  </si>
  <si>
    <t xml:space="preserve">Тигель квадратный малый</t>
  </si>
  <si>
    <t xml:space="preserve">Тигель квадратный большой</t>
  </si>
  <si>
    <t xml:space="preserve">Тигель для центробежной литейной машины</t>
  </si>
  <si>
    <t xml:space="preserve">Палочки титановые, кварцевые</t>
  </si>
  <si>
    <t xml:space="preserve">  ИЗЛОЖНИЦЫ</t>
  </si>
  <si>
    <t xml:space="preserve">Изложница вертикальная, 4 ручья, черная </t>
  </si>
  <si>
    <t xml:space="preserve">Изложница вертикальная, 4 ручья, плоскость, малая</t>
  </si>
  <si>
    <t xml:space="preserve">Изложница горизонтальная, 11 ручьев, с ручкой</t>
  </si>
  <si>
    <t xml:space="preserve">Изложница горизонтальная, 9 ручьев, с ручкой</t>
  </si>
  <si>
    <t xml:space="preserve">Изложница горизонтальная, 10 ручьев, большая, с ручкой </t>
  </si>
  <si>
    <t xml:space="preserve">Изложница горизонтальная, 10 ручьев, средняя, с ручкой, Россия</t>
  </si>
  <si>
    <t xml:space="preserve">Изложница горизонтальная, 10 ручьев, малая, с ручкой </t>
  </si>
  <si>
    <t xml:space="preserve">Изложница универсальная, 220 гр</t>
  </si>
  <si>
    <t xml:space="preserve">Изложница универсальная, 300 гр</t>
  </si>
  <si>
    <t xml:space="preserve"> ФЛЮСЫ, СОЛИ, ХИМИЯ, ТЕПЛОЗАЩИТА </t>
  </si>
  <si>
    <t xml:space="preserve">Лимонная кислота, 1 кг</t>
  </si>
  <si>
    <t xml:space="preserve">Цинк порошок, 0,5кг</t>
  </si>
  <si>
    <t xml:space="preserve">Паста термозащитная TECHNOFLUX</t>
  </si>
  <si>
    <t xml:space="preserve">Паста термозащитная QUIMIJOY</t>
  </si>
  <si>
    <t xml:space="preserve"> ПРОКАТ и ФОРМООБРАЗОВАНИЕ, ВАЛЬЦЫ, ПРЕССы</t>
  </si>
  <si>
    <t xml:space="preserve">Вальцы В-9М  130mm, кобинированные, редуктор 5,3 плоскость 70, квадрат, обручалка, СПБ</t>
  </si>
  <si>
    <t xml:space="preserve">Вальцы 55 х 110 кобинированные D-55 L-110 mm. редуктор, 3 ручья под обручальное кольцо</t>
  </si>
  <si>
    <t xml:space="preserve">Вальцы 65 х 130 кобинированные D-65 L-130 mm. редуктор, 3 ручья под обручальное кольцо</t>
  </si>
  <si>
    <t xml:space="preserve">Мех. Вальцы  В-5, d110, плоскость 65, квадрат, обручалка, 1,5 кВт, СПБ</t>
  </si>
  <si>
    <r>
      <rPr>
        <sz val="12"/>
        <rFont val="Arial"/>
        <family val="2"/>
        <charset val="204"/>
      </rPr>
      <t xml:space="preserve">Микро-вальцы ручные D рол.</t>
    </r>
    <r>
      <rPr>
        <b val="true"/>
        <sz val="12"/>
        <rFont val="Arial"/>
        <family val="2"/>
        <charset val="204"/>
      </rPr>
      <t xml:space="preserve">35</t>
    </r>
    <r>
      <rPr>
        <sz val="12"/>
        <rFont val="Arial"/>
        <family val="2"/>
        <charset val="204"/>
      </rPr>
      <t xml:space="preserve"> мм шир. 70 мм, </t>
    </r>
    <r>
      <rPr>
        <b val="true"/>
        <sz val="12"/>
        <rFont val="Arial"/>
        <family val="2"/>
        <charset val="204"/>
      </rPr>
      <t xml:space="preserve">гладкие</t>
    </r>
    <r>
      <rPr>
        <sz val="12"/>
        <rFont val="Arial"/>
        <family val="2"/>
        <charset val="204"/>
      </rPr>
      <t xml:space="preserve">, плоск.70 мм, мах зазор </t>
    </r>
    <r>
      <rPr>
        <b val="true"/>
        <sz val="12"/>
        <rFont val="Arial"/>
        <family val="2"/>
        <charset val="204"/>
      </rPr>
      <t xml:space="preserve">4</t>
    </r>
    <r>
      <rPr>
        <sz val="12"/>
        <rFont val="Arial"/>
        <family val="2"/>
        <charset val="204"/>
      </rPr>
      <t xml:space="preserve"> мм,прямой привод, сменные ролики: полукруг 5, 4, 3, 2, 1мм</t>
    </r>
  </si>
  <si>
    <r>
      <rPr>
        <b val="true"/>
        <sz val="12"/>
        <rFont val="Arial"/>
        <family val="2"/>
        <charset val="204"/>
      </rPr>
      <t xml:space="preserve">Вальцы</t>
    </r>
    <r>
      <rPr>
        <sz val="12"/>
        <rFont val="Arial"/>
        <family val="2"/>
        <charset val="204"/>
      </rPr>
      <t xml:space="preserve"> ручн.D рол.</t>
    </r>
    <r>
      <rPr>
        <b val="true"/>
        <sz val="12"/>
        <rFont val="Arial"/>
        <family val="2"/>
        <charset val="204"/>
      </rPr>
      <t xml:space="preserve">45</t>
    </r>
    <r>
      <rPr>
        <sz val="12"/>
        <rFont val="Arial"/>
        <family val="2"/>
        <charset val="204"/>
      </rPr>
      <t xml:space="preserve">мм шир.</t>
    </r>
    <r>
      <rPr>
        <b val="true"/>
        <sz val="12"/>
        <rFont val="Arial"/>
        <family val="2"/>
        <charset val="204"/>
      </rPr>
      <t xml:space="preserve">80</t>
    </r>
    <r>
      <rPr>
        <sz val="12"/>
        <rFont val="Arial"/>
        <family val="2"/>
        <charset val="204"/>
      </rPr>
      <t xml:space="preserve"> мм, комбинир-е, плоск-</t>
    </r>
    <r>
      <rPr>
        <b val="true"/>
        <sz val="12"/>
        <rFont val="Arial"/>
        <family val="2"/>
        <charset val="204"/>
      </rPr>
      <t xml:space="preserve">60</t>
    </r>
    <r>
      <rPr>
        <sz val="12"/>
        <rFont val="Arial"/>
        <family val="2"/>
        <charset val="204"/>
      </rPr>
      <t xml:space="preserve"> мм,</t>
    </r>
    <r>
      <rPr>
        <b val="true"/>
        <sz val="12"/>
        <rFont val="Arial"/>
        <family val="2"/>
        <charset val="204"/>
      </rPr>
      <t xml:space="preserve">4</t>
    </r>
    <r>
      <rPr>
        <sz val="12"/>
        <rFont val="Arial"/>
        <family val="2"/>
        <charset val="204"/>
      </rPr>
      <t xml:space="preserve"> ручьев:6.5-1мм,мах заз-</t>
    </r>
    <r>
      <rPr>
        <b val="true"/>
        <sz val="12"/>
        <rFont val="Arial"/>
        <family val="2"/>
        <charset val="204"/>
      </rPr>
      <t xml:space="preserve">6</t>
    </r>
    <r>
      <rPr>
        <sz val="12"/>
        <rFont val="Arial"/>
        <family val="2"/>
        <charset val="204"/>
      </rPr>
      <t xml:space="preserve"> мм,прямой привод,смен.рол.: полукруг 4, 3, 2, 1.5мм</t>
    </r>
  </si>
  <si>
    <r>
      <rPr>
        <b val="true"/>
        <sz val="12"/>
        <rFont val="Arial"/>
        <family val="2"/>
        <charset val="204"/>
      </rPr>
      <t xml:space="preserve">Вальцы</t>
    </r>
    <r>
      <rPr>
        <sz val="12"/>
        <rFont val="Arial"/>
        <family val="2"/>
        <charset val="204"/>
      </rPr>
      <t xml:space="preserve"> ручн.D рол.</t>
    </r>
    <r>
      <rPr>
        <b val="true"/>
        <sz val="12"/>
        <rFont val="Arial"/>
        <family val="2"/>
        <charset val="204"/>
      </rPr>
      <t xml:space="preserve">45</t>
    </r>
    <r>
      <rPr>
        <sz val="12"/>
        <rFont val="Arial"/>
        <family val="2"/>
        <charset val="204"/>
      </rPr>
      <t xml:space="preserve">мм шир.</t>
    </r>
    <r>
      <rPr>
        <b val="true"/>
        <sz val="12"/>
        <rFont val="Arial"/>
        <family val="2"/>
        <charset val="204"/>
      </rPr>
      <t xml:space="preserve">100</t>
    </r>
    <r>
      <rPr>
        <sz val="12"/>
        <rFont val="Arial"/>
        <family val="2"/>
        <charset val="204"/>
      </rPr>
      <t xml:space="preserve"> мм, комбинир-е, плоск-</t>
    </r>
    <r>
      <rPr>
        <b val="true"/>
        <sz val="12"/>
        <rFont val="Arial"/>
        <family val="2"/>
        <charset val="204"/>
      </rPr>
      <t xml:space="preserve">83</t>
    </r>
    <r>
      <rPr>
        <sz val="12"/>
        <rFont val="Arial"/>
        <family val="2"/>
        <charset val="204"/>
      </rPr>
      <t xml:space="preserve">мм,</t>
    </r>
    <r>
      <rPr>
        <b val="true"/>
        <sz val="12"/>
        <rFont val="Arial"/>
        <family val="2"/>
        <charset val="204"/>
      </rPr>
      <t xml:space="preserve">4</t>
    </r>
    <r>
      <rPr>
        <sz val="12"/>
        <rFont val="Arial"/>
        <family val="2"/>
        <charset val="204"/>
      </rPr>
      <t xml:space="preserve"> ручьев:7.5-1мм,мах заз-</t>
    </r>
    <r>
      <rPr>
        <b val="true"/>
        <sz val="12"/>
        <rFont val="Arial"/>
        <family val="2"/>
        <charset val="204"/>
      </rPr>
      <t xml:space="preserve">6</t>
    </r>
    <r>
      <rPr>
        <sz val="12"/>
        <rFont val="Arial"/>
        <family val="2"/>
        <charset val="204"/>
      </rPr>
      <t xml:space="preserve"> мм,прямой привод,смен.рол.: полукруг 4, 3, 2, 1.5мм</t>
    </r>
  </si>
  <si>
    <r>
      <rPr>
        <sz val="12"/>
        <rFont val="Arial"/>
        <family val="2"/>
        <charset val="204"/>
      </rPr>
      <t xml:space="preserve">Вальцы ручн.D рол.</t>
    </r>
    <r>
      <rPr>
        <b val="true"/>
        <sz val="12"/>
        <rFont val="Arial"/>
        <family val="2"/>
        <charset val="204"/>
      </rPr>
      <t xml:space="preserve">45</t>
    </r>
    <r>
      <rPr>
        <sz val="12"/>
        <rFont val="Arial"/>
        <family val="2"/>
        <charset val="204"/>
      </rPr>
      <t xml:space="preserve">мм шир.</t>
    </r>
    <r>
      <rPr>
        <b val="true"/>
        <sz val="12"/>
        <rFont val="Arial"/>
        <family val="2"/>
        <charset val="204"/>
      </rPr>
      <t xml:space="preserve">100</t>
    </r>
    <r>
      <rPr>
        <sz val="12"/>
        <rFont val="Arial"/>
        <family val="2"/>
        <charset val="204"/>
      </rPr>
      <t xml:space="preserve"> мм, комбинир.,плоск-</t>
    </r>
    <r>
      <rPr>
        <b val="true"/>
        <sz val="12"/>
        <rFont val="Arial"/>
        <family val="2"/>
        <charset val="204"/>
      </rPr>
      <t xml:space="preserve">58</t>
    </r>
    <r>
      <rPr>
        <sz val="12"/>
        <rFont val="Arial"/>
        <family val="2"/>
        <charset val="204"/>
      </rPr>
      <t xml:space="preserve">мм,</t>
    </r>
    <r>
      <rPr>
        <b val="true"/>
        <sz val="12"/>
        <rFont val="Arial"/>
        <family val="2"/>
        <charset val="204"/>
      </rPr>
      <t xml:space="preserve">10</t>
    </r>
    <r>
      <rPr>
        <sz val="12"/>
        <rFont val="Arial"/>
        <family val="2"/>
        <charset val="204"/>
      </rPr>
      <t xml:space="preserve"> ручьев:7.5-1мм,мах заз-</t>
    </r>
    <r>
      <rPr>
        <b val="true"/>
        <sz val="12"/>
        <rFont val="Arial"/>
        <family val="2"/>
        <charset val="204"/>
      </rPr>
      <t xml:space="preserve">6</t>
    </r>
    <r>
      <rPr>
        <sz val="12"/>
        <rFont val="Arial"/>
        <family val="2"/>
        <charset val="204"/>
      </rPr>
      <t xml:space="preserve"> мм,прямой привод,смен.рол.: полукруг 4, 3, 2, 1.5 мм</t>
    </r>
  </si>
  <si>
    <r>
      <rPr>
        <b val="true"/>
        <sz val="12"/>
        <rFont val="Arial"/>
        <family val="2"/>
        <charset val="204"/>
      </rPr>
      <t xml:space="preserve">Вальцы</t>
    </r>
    <r>
      <rPr>
        <sz val="12"/>
        <rFont val="Arial"/>
        <family val="2"/>
        <charset val="204"/>
      </rPr>
      <t xml:space="preserve"> ручн.D рол.</t>
    </r>
    <r>
      <rPr>
        <b val="true"/>
        <sz val="12"/>
        <rFont val="Arial"/>
        <family val="2"/>
        <charset val="204"/>
      </rPr>
      <t xml:space="preserve">50</t>
    </r>
    <r>
      <rPr>
        <sz val="12"/>
        <rFont val="Arial"/>
        <family val="2"/>
        <charset val="204"/>
      </rPr>
      <t xml:space="preserve">мм шир.</t>
    </r>
    <r>
      <rPr>
        <b val="true"/>
        <sz val="12"/>
        <rFont val="Arial"/>
        <family val="2"/>
        <charset val="204"/>
      </rPr>
      <t xml:space="preserve">100</t>
    </r>
    <r>
      <rPr>
        <sz val="12"/>
        <rFont val="Arial"/>
        <family val="2"/>
        <charset val="204"/>
      </rPr>
      <t xml:space="preserve"> мм, комбинир.,плоск-</t>
    </r>
    <r>
      <rPr>
        <b val="true"/>
        <sz val="12"/>
        <rFont val="Arial"/>
        <family val="2"/>
        <charset val="204"/>
      </rPr>
      <t xml:space="preserve">64</t>
    </r>
    <r>
      <rPr>
        <sz val="12"/>
        <rFont val="Arial"/>
        <family val="2"/>
        <charset val="204"/>
      </rPr>
      <t xml:space="preserve"> мм, мах зазор-</t>
    </r>
    <r>
      <rPr>
        <b val="true"/>
        <sz val="12"/>
        <rFont val="Arial"/>
        <family val="2"/>
        <charset val="204"/>
      </rPr>
      <t xml:space="preserve">6</t>
    </r>
    <r>
      <rPr>
        <sz val="12"/>
        <rFont val="Arial"/>
        <family val="2"/>
        <charset val="204"/>
      </rPr>
      <t xml:space="preserve"> мм, </t>
    </r>
    <r>
      <rPr>
        <b val="true"/>
        <sz val="12"/>
        <rFont val="Arial"/>
        <family val="2"/>
        <charset val="204"/>
      </rPr>
      <t xml:space="preserve">9</t>
    </r>
    <r>
      <rPr>
        <sz val="12"/>
        <rFont val="Arial"/>
        <family val="2"/>
        <charset val="204"/>
      </rPr>
      <t xml:space="preserve"> ручьев:7-1 мм, редуктр </t>
    </r>
    <r>
      <rPr>
        <b val="true"/>
        <sz val="12"/>
        <rFont val="Arial"/>
        <family val="2"/>
        <charset val="204"/>
      </rPr>
      <t xml:space="preserve">4:1</t>
    </r>
    <r>
      <rPr>
        <sz val="12"/>
        <rFont val="Arial"/>
        <family val="2"/>
        <charset val="204"/>
      </rPr>
      <t xml:space="preserve">,смен.рол.: полукруг 4,3,2, 1.5 мм</t>
    </r>
  </si>
  <si>
    <r>
      <rPr>
        <sz val="12"/>
        <rFont val="Arial"/>
        <family val="2"/>
        <charset val="204"/>
      </rPr>
      <t xml:space="preserve">Вальцы ручн.D рол.</t>
    </r>
    <r>
      <rPr>
        <b val="true"/>
        <sz val="12"/>
        <rFont val="Arial"/>
        <family val="2"/>
        <charset val="204"/>
      </rPr>
      <t xml:space="preserve">60</t>
    </r>
    <r>
      <rPr>
        <sz val="12"/>
        <rFont val="Arial"/>
        <family val="2"/>
        <charset val="204"/>
      </rPr>
      <t xml:space="preserve"> мм шир.</t>
    </r>
    <r>
      <rPr>
        <b val="true"/>
        <sz val="12"/>
        <rFont val="Arial"/>
        <family val="2"/>
        <charset val="204"/>
      </rPr>
      <t xml:space="preserve">130</t>
    </r>
    <r>
      <rPr>
        <sz val="12"/>
        <rFont val="Arial"/>
        <family val="2"/>
        <charset val="204"/>
      </rPr>
      <t xml:space="preserve"> мм, комбинир.,плоск- </t>
    </r>
    <r>
      <rPr>
        <b val="true"/>
        <sz val="12"/>
        <rFont val="Arial"/>
        <family val="2"/>
        <charset val="204"/>
      </rPr>
      <t xml:space="preserve">80</t>
    </r>
    <r>
      <rPr>
        <sz val="12"/>
        <rFont val="Arial"/>
        <family val="2"/>
        <charset val="204"/>
      </rPr>
      <t xml:space="preserve"> мм, </t>
    </r>
    <r>
      <rPr>
        <b val="true"/>
        <sz val="12"/>
        <rFont val="Arial"/>
        <family val="2"/>
        <charset val="204"/>
      </rPr>
      <t xml:space="preserve">11</t>
    </r>
    <r>
      <rPr>
        <sz val="12"/>
        <rFont val="Arial"/>
        <family val="2"/>
        <charset val="204"/>
      </rPr>
      <t xml:space="preserve"> ручьев: </t>
    </r>
    <r>
      <rPr>
        <b val="true"/>
        <sz val="12"/>
        <rFont val="Arial"/>
        <family val="2"/>
        <charset val="204"/>
      </rPr>
      <t xml:space="preserve">9-1</t>
    </r>
    <r>
      <rPr>
        <sz val="12"/>
        <rFont val="Arial"/>
        <family val="2"/>
        <charset val="204"/>
      </rPr>
      <t xml:space="preserve"> мм, мах.зазор </t>
    </r>
    <r>
      <rPr>
        <b val="true"/>
        <sz val="12"/>
        <rFont val="Arial"/>
        <family val="2"/>
        <charset val="204"/>
      </rPr>
      <t xml:space="preserve">7</t>
    </r>
    <r>
      <rPr>
        <sz val="12"/>
        <rFont val="Arial"/>
        <family val="2"/>
        <charset val="204"/>
      </rPr>
      <t xml:space="preserve"> мм,редуктор </t>
    </r>
    <r>
      <rPr>
        <b val="true"/>
        <sz val="12"/>
        <rFont val="Arial"/>
        <family val="2"/>
        <charset val="204"/>
      </rPr>
      <t xml:space="preserve">5:1</t>
    </r>
    <r>
      <rPr>
        <sz val="12"/>
        <rFont val="Arial"/>
        <family val="2"/>
        <charset val="204"/>
      </rPr>
      <t xml:space="preserve">,смен.рол.:полукруг 4,3,2,1.5 мм</t>
    </r>
  </si>
  <si>
    <r>
      <rPr>
        <b val="true"/>
        <sz val="12"/>
        <rFont val="Arial"/>
        <family val="2"/>
        <charset val="204"/>
      </rPr>
      <t xml:space="preserve">Вальцы</t>
    </r>
    <r>
      <rPr>
        <sz val="12"/>
        <rFont val="Arial"/>
        <family val="2"/>
        <charset val="204"/>
      </rPr>
      <t xml:space="preserve"> ручн.D рол.</t>
    </r>
    <r>
      <rPr>
        <b val="true"/>
        <sz val="12"/>
        <rFont val="Arial"/>
        <family val="2"/>
        <charset val="204"/>
      </rPr>
      <t xml:space="preserve">50</t>
    </r>
    <r>
      <rPr>
        <sz val="12"/>
        <rFont val="Arial"/>
        <family val="2"/>
        <charset val="204"/>
      </rPr>
      <t xml:space="preserve"> мм шир.</t>
    </r>
    <r>
      <rPr>
        <b val="true"/>
        <sz val="12"/>
        <rFont val="Arial"/>
        <family val="2"/>
        <charset val="204"/>
      </rPr>
      <t xml:space="preserve">100</t>
    </r>
    <r>
      <rPr>
        <sz val="12"/>
        <rFont val="Arial"/>
        <family val="2"/>
        <charset val="204"/>
      </rPr>
      <t xml:space="preserve"> мм, </t>
    </r>
    <r>
      <rPr>
        <b val="true"/>
        <sz val="12"/>
        <rFont val="Arial"/>
        <family val="2"/>
        <charset val="204"/>
      </rPr>
      <t xml:space="preserve">гладкие</t>
    </r>
    <r>
      <rPr>
        <sz val="12"/>
        <rFont val="Arial"/>
        <family val="2"/>
        <charset val="204"/>
      </rPr>
      <t xml:space="preserve">, плоск- </t>
    </r>
    <r>
      <rPr>
        <b val="true"/>
        <sz val="12"/>
        <rFont val="Arial"/>
        <family val="2"/>
        <charset val="204"/>
      </rPr>
      <t xml:space="preserve">100</t>
    </r>
    <r>
      <rPr>
        <sz val="12"/>
        <rFont val="Arial"/>
        <family val="2"/>
        <charset val="204"/>
      </rPr>
      <t xml:space="preserve"> мм, мах зазор </t>
    </r>
    <r>
      <rPr>
        <b val="true"/>
        <sz val="12"/>
        <rFont val="Arial"/>
        <family val="2"/>
        <charset val="204"/>
      </rPr>
      <t xml:space="preserve">6</t>
    </r>
    <r>
      <rPr>
        <sz val="12"/>
        <rFont val="Arial"/>
        <family val="2"/>
        <charset val="204"/>
      </rPr>
      <t xml:space="preserve"> мм, редуктор </t>
    </r>
    <r>
      <rPr>
        <b val="true"/>
        <sz val="12"/>
        <rFont val="Arial"/>
        <family val="2"/>
        <charset val="204"/>
      </rPr>
      <t xml:space="preserve">4:1</t>
    </r>
    <r>
      <rPr>
        <sz val="12"/>
        <rFont val="Arial"/>
        <family val="2"/>
        <charset val="204"/>
      </rPr>
      <t xml:space="preserve">, со сменными роликами: полукруг 4, 3, 2, 1.5 мм</t>
    </r>
  </si>
  <si>
    <r>
      <rPr>
        <sz val="12"/>
        <rFont val="Arial"/>
        <family val="2"/>
        <charset val="204"/>
      </rPr>
      <t xml:space="preserve">Вальцы ручн.D рол.</t>
    </r>
    <r>
      <rPr>
        <b val="true"/>
        <sz val="12"/>
        <rFont val="Arial"/>
        <family val="2"/>
        <charset val="204"/>
      </rPr>
      <t xml:space="preserve">60</t>
    </r>
    <r>
      <rPr>
        <sz val="12"/>
        <rFont val="Arial"/>
        <family val="2"/>
        <charset val="204"/>
      </rPr>
      <t xml:space="preserve"> мм шир.</t>
    </r>
    <r>
      <rPr>
        <b val="true"/>
        <sz val="12"/>
        <rFont val="Arial"/>
        <family val="2"/>
        <charset val="204"/>
      </rPr>
      <t xml:space="preserve">130</t>
    </r>
    <r>
      <rPr>
        <sz val="12"/>
        <rFont val="Arial"/>
        <family val="2"/>
        <charset val="204"/>
      </rPr>
      <t xml:space="preserve"> мм, </t>
    </r>
    <r>
      <rPr>
        <b val="true"/>
        <sz val="12"/>
        <rFont val="Arial"/>
        <family val="2"/>
        <charset val="204"/>
      </rPr>
      <t xml:space="preserve">гладкие</t>
    </r>
    <r>
      <rPr>
        <sz val="12"/>
        <rFont val="Arial"/>
        <family val="2"/>
        <charset val="204"/>
      </rPr>
      <t xml:space="preserve">, плоск- </t>
    </r>
    <r>
      <rPr>
        <b val="true"/>
        <sz val="12"/>
        <rFont val="Arial"/>
        <family val="2"/>
        <charset val="204"/>
      </rPr>
      <t xml:space="preserve">130</t>
    </r>
    <r>
      <rPr>
        <sz val="12"/>
        <rFont val="Arial"/>
        <family val="2"/>
        <charset val="204"/>
      </rPr>
      <t xml:space="preserve"> мм, мах зазор </t>
    </r>
    <r>
      <rPr>
        <b val="true"/>
        <sz val="12"/>
        <rFont val="Arial"/>
        <family val="2"/>
        <charset val="204"/>
      </rPr>
      <t xml:space="preserve">7</t>
    </r>
    <r>
      <rPr>
        <sz val="12"/>
        <rFont val="Arial"/>
        <family val="2"/>
        <charset val="204"/>
      </rPr>
      <t xml:space="preserve"> мм, редуктор </t>
    </r>
    <r>
      <rPr>
        <b val="true"/>
        <sz val="12"/>
        <rFont val="Arial"/>
        <family val="2"/>
        <charset val="204"/>
      </rPr>
      <t xml:space="preserve">5:1</t>
    </r>
    <r>
      <rPr>
        <sz val="12"/>
        <rFont val="Arial"/>
        <family val="2"/>
        <charset val="204"/>
      </rPr>
      <t xml:space="preserve">, со сменными роликами: полукруг 4, 3, 2, 1.5 мм</t>
    </r>
  </si>
  <si>
    <r>
      <rPr>
        <b val="true"/>
        <sz val="12"/>
        <rFont val="Arial"/>
        <family val="2"/>
        <charset val="204"/>
      </rPr>
      <t xml:space="preserve">Вальцы</t>
    </r>
    <r>
      <rPr>
        <sz val="12"/>
        <rFont val="Arial"/>
        <family val="2"/>
        <charset val="204"/>
      </rPr>
      <t xml:space="preserve"> ручн.D рол.</t>
    </r>
    <r>
      <rPr>
        <b val="true"/>
        <sz val="12"/>
        <rFont val="Arial"/>
        <family val="2"/>
        <charset val="204"/>
      </rPr>
      <t xml:space="preserve">60</t>
    </r>
    <r>
      <rPr>
        <sz val="12"/>
        <rFont val="Arial"/>
        <family val="2"/>
        <charset val="204"/>
      </rPr>
      <t xml:space="preserve"> мм шир.</t>
    </r>
    <r>
      <rPr>
        <b val="true"/>
        <sz val="12"/>
        <rFont val="Arial"/>
        <family val="2"/>
        <charset val="204"/>
      </rPr>
      <t xml:space="preserve">150</t>
    </r>
    <r>
      <rPr>
        <sz val="12"/>
        <rFont val="Arial"/>
        <family val="2"/>
        <charset val="204"/>
      </rPr>
      <t xml:space="preserve"> мм, </t>
    </r>
    <r>
      <rPr>
        <b val="true"/>
        <sz val="12"/>
        <rFont val="Arial"/>
        <family val="2"/>
        <charset val="204"/>
      </rPr>
      <t xml:space="preserve">гладкие</t>
    </r>
    <r>
      <rPr>
        <sz val="12"/>
        <rFont val="Arial"/>
        <family val="2"/>
        <charset val="204"/>
      </rPr>
      <t xml:space="preserve">, плоск-</t>
    </r>
    <r>
      <rPr>
        <b val="true"/>
        <sz val="12"/>
        <rFont val="Arial"/>
        <family val="2"/>
        <charset val="204"/>
      </rPr>
      <t xml:space="preserve">130</t>
    </r>
    <r>
      <rPr>
        <sz val="12"/>
        <rFont val="Arial"/>
        <family val="2"/>
        <charset val="204"/>
      </rPr>
      <t xml:space="preserve"> мм, мах зазор </t>
    </r>
    <r>
      <rPr>
        <b val="true"/>
        <sz val="12"/>
        <rFont val="Arial"/>
        <family val="2"/>
        <charset val="204"/>
      </rPr>
      <t xml:space="preserve">7</t>
    </r>
    <r>
      <rPr>
        <sz val="12"/>
        <rFont val="Arial"/>
        <family val="2"/>
        <charset val="204"/>
      </rPr>
      <t xml:space="preserve"> мм, редуктор </t>
    </r>
    <r>
      <rPr>
        <b val="true"/>
        <sz val="12"/>
        <rFont val="Arial"/>
        <family val="2"/>
        <charset val="204"/>
      </rPr>
      <t xml:space="preserve">5:1</t>
    </r>
    <r>
      <rPr>
        <sz val="12"/>
        <rFont val="Arial"/>
        <family val="2"/>
        <charset val="204"/>
      </rPr>
      <t xml:space="preserve">, со сменными роликами: полукруг 4, 3, 2, 1.5 мм</t>
    </r>
  </si>
  <si>
    <r>
      <rPr>
        <sz val="12"/>
        <rFont val="Arial"/>
        <family val="2"/>
        <charset val="204"/>
      </rPr>
      <t xml:space="preserve">Вальцы электромеханические D рол. </t>
    </r>
    <r>
      <rPr>
        <b val="true"/>
        <sz val="12"/>
        <rFont val="Arial"/>
        <family val="2"/>
        <charset val="204"/>
      </rPr>
      <t xml:space="preserve">65</t>
    </r>
    <r>
      <rPr>
        <sz val="12"/>
        <rFont val="Arial"/>
        <family val="2"/>
        <charset val="204"/>
      </rPr>
      <t xml:space="preserve"> мм, шир. 130 мм, 2 пар. валов, плоскость </t>
    </r>
    <r>
      <rPr>
        <b val="true"/>
        <sz val="12"/>
        <rFont val="Arial"/>
        <family val="2"/>
        <charset val="204"/>
      </rPr>
      <t xml:space="preserve">130</t>
    </r>
    <r>
      <rPr>
        <sz val="12"/>
        <rFont val="Arial"/>
        <family val="2"/>
        <charset val="204"/>
      </rPr>
      <t xml:space="preserve"> мм, </t>
    </r>
    <r>
      <rPr>
        <b val="true"/>
        <sz val="12"/>
        <rFont val="Arial"/>
        <family val="2"/>
        <charset val="204"/>
      </rPr>
      <t xml:space="preserve">19</t>
    </r>
    <r>
      <rPr>
        <sz val="12"/>
        <rFont val="Arial"/>
        <family val="2"/>
        <charset val="204"/>
      </rPr>
      <t xml:space="preserve"> ручьев: 15-1 мм, мах зазор </t>
    </r>
    <r>
      <rPr>
        <b val="true"/>
        <sz val="12"/>
        <rFont val="Arial"/>
        <family val="2"/>
        <charset val="204"/>
      </rPr>
      <t xml:space="preserve">6</t>
    </r>
    <r>
      <rPr>
        <sz val="12"/>
        <rFont val="Arial"/>
        <family val="2"/>
        <charset val="204"/>
      </rPr>
      <t xml:space="preserve"> мм, 220 В, -</t>
    </r>
  </si>
  <si>
    <r>
      <rPr>
        <sz val="12"/>
        <rFont val="Arial"/>
        <family val="2"/>
        <charset val="204"/>
      </rPr>
      <t xml:space="preserve">- </t>
    </r>
    <r>
      <rPr>
        <b val="true"/>
        <sz val="12"/>
        <rFont val="Arial"/>
        <family val="2"/>
        <charset val="204"/>
      </rPr>
      <t xml:space="preserve">1,1</t>
    </r>
    <r>
      <rPr>
        <sz val="12"/>
        <rFont val="Arial"/>
        <family val="2"/>
        <charset val="204"/>
      </rPr>
      <t xml:space="preserve"> кВт, плавн.регулир.</t>
    </r>
    <r>
      <rPr>
        <b val="true"/>
        <sz val="12"/>
        <rFont val="Arial"/>
        <family val="2"/>
        <charset val="204"/>
      </rPr>
      <t xml:space="preserve">0-30</t>
    </r>
    <r>
      <rPr>
        <sz val="12"/>
        <rFont val="Arial"/>
        <family val="2"/>
        <charset val="204"/>
      </rPr>
      <t xml:space="preserve"> об/мин, реверс, 2 пар.смен.рол.: полукруг -4, 3, 2, 1.5 и -8, 6, 3.5 мм, сенсорное управл., Англия</t>
    </r>
  </si>
  <si>
    <r>
      <rPr>
        <b val="true"/>
        <sz val="12"/>
        <rFont val="Arial"/>
        <family val="2"/>
        <charset val="204"/>
      </rPr>
      <t xml:space="preserve">Вальцы</t>
    </r>
    <r>
      <rPr>
        <sz val="12"/>
        <rFont val="Arial"/>
        <family val="2"/>
        <charset val="204"/>
      </rPr>
      <t xml:space="preserve"> электромеханические D рол. </t>
    </r>
    <r>
      <rPr>
        <b val="true"/>
        <sz val="12"/>
        <rFont val="Arial"/>
        <family val="2"/>
        <charset val="204"/>
      </rPr>
      <t xml:space="preserve">65</t>
    </r>
    <r>
      <rPr>
        <sz val="12"/>
        <rFont val="Arial"/>
        <family val="2"/>
        <charset val="204"/>
      </rPr>
      <t xml:space="preserve"> мм, шир. </t>
    </r>
    <r>
      <rPr>
        <b val="true"/>
        <sz val="12"/>
        <rFont val="Arial"/>
        <family val="2"/>
        <charset val="204"/>
      </rPr>
      <t xml:space="preserve">130</t>
    </r>
    <r>
      <rPr>
        <sz val="12"/>
        <rFont val="Arial"/>
        <family val="2"/>
        <charset val="204"/>
      </rPr>
      <t xml:space="preserve"> мм, комбинированные, плоскость </t>
    </r>
    <r>
      <rPr>
        <b val="true"/>
        <sz val="12"/>
        <rFont val="Arial"/>
        <family val="2"/>
        <charset val="204"/>
      </rPr>
      <t xml:space="preserve">80</t>
    </r>
    <r>
      <rPr>
        <sz val="12"/>
        <rFont val="Arial"/>
        <family val="2"/>
        <charset val="204"/>
      </rPr>
      <t xml:space="preserve"> мм, </t>
    </r>
    <r>
      <rPr>
        <b val="true"/>
        <sz val="12"/>
        <rFont val="Arial"/>
        <family val="2"/>
        <charset val="204"/>
      </rPr>
      <t xml:space="preserve">9</t>
    </r>
    <r>
      <rPr>
        <sz val="12"/>
        <rFont val="Arial"/>
        <family val="2"/>
        <charset val="204"/>
      </rPr>
      <t xml:space="preserve"> ручьев:8-1 мм, мах зазор </t>
    </r>
    <r>
      <rPr>
        <b val="true"/>
        <sz val="12"/>
        <rFont val="Arial"/>
        <family val="2"/>
        <charset val="204"/>
      </rPr>
      <t xml:space="preserve">6</t>
    </r>
    <r>
      <rPr>
        <sz val="12"/>
        <rFont val="Arial"/>
        <family val="2"/>
        <charset val="204"/>
      </rPr>
      <t xml:space="preserve"> мм, 220 В, -</t>
    </r>
  </si>
  <si>
    <r>
      <rPr>
        <sz val="12"/>
        <rFont val="Arial"/>
        <family val="2"/>
        <charset val="204"/>
      </rPr>
      <t xml:space="preserve">-  </t>
    </r>
    <r>
      <rPr>
        <b val="true"/>
        <sz val="12"/>
        <rFont val="Arial"/>
        <family val="2"/>
        <charset val="204"/>
      </rPr>
      <t xml:space="preserve">1,1</t>
    </r>
    <r>
      <rPr>
        <sz val="12"/>
        <rFont val="Arial"/>
        <family val="2"/>
        <charset val="204"/>
      </rPr>
      <t xml:space="preserve"> кВт, плавная регулировка </t>
    </r>
    <r>
      <rPr>
        <b val="true"/>
        <sz val="12"/>
        <rFont val="Arial"/>
        <family val="2"/>
        <charset val="204"/>
      </rPr>
      <t xml:space="preserve">0-30</t>
    </r>
    <r>
      <rPr>
        <sz val="12"/>
        <rFont val="Arial"/>
        <family val="2"/>
        <charset val="204"/>
      </rPr>
      <t xml:space="preserve"> об/мин, реверс, со сменными роликами: полукруг 4, 3, 2, 1.5 мм, сенсорное управл., Англия</t>
    </r>
  </si>
  <si>
    <r>
      <rPr>
        <sz val="12"/>
        <rFont val="Arial"/>
        <family val="2"/>
        <charset val="204"/>
      </rPr>
      <t xml:space="preserve">Вальцы электромеханические D рол. </t>
    </r>
    <r>
      <rPr>
        <b val="true"/>
        <sz val="12"/>
        <rFont val="Arial"/>
        <family val="2"/>
        <charset val="204"/>
      </rPr>
      <t xml:space="preserve">65</t>
    </r>
    <r>
      <rPr>
        <sz val="12"/>
        <rFont val="Arial"/>
        <family val="2"/>
        <charset val="204"/>
      </rPr>
      <t xml:space="preserve"> мм, шир. </t>
    </r>
    <r>
      <rPr>
        <b val="true"/>
        <sz val="12"/>
        <rFont val="Arial"/>
        <family val="2"/>
        <charset val="204"/>
      </rPr>
      <t xml:space="preserve">130</t>
    </r>
    <r>
      <rPr>
        <sz val="12"/>
        <rFont val="Arial"/>
        <family val="2"/>
        <charset val="204"/>
      </rPr>
      <t xml:space="preserve"> мм, </t>
    </r>
    <r>
      <rPr>
        <b val="true"/>
        <sz val="12"/>
        <rFont val="Arial"/>
        <family val="2"/>
        <charset val="204"/>
      </rPr>
      <t xml:space="preserve">гладкие</t>
    </r>
    <r>
      <rPr>
        <sz val="12"/>
        <rFont val="Arial"/>
        <family val="2"/>
        <charset val="204"/>
      </rPr>
      <t xml:space="preserve">, плоскость </t>
    </r>
    <r>
      <rPr>
        <b val="true"/>
        <sz val="12"/>
        <rFont val="Arial"/>
        <family val="2"/>
        <charset val="204"/>
      </rPr>
      <t xml:space="preserve">130</t>
    </r>
    <r>
      <rPr>
        <sz val="12"/>
        <rFont val="Arial"/>
        <family val="2"/>
        <charset val="204"/>
      </rPr>
      <t xml:space="preserve"> мм, с коаксиальной коробкой передач, мах зазор </t>
    </r>
    <r>
      <rPr>
        <b val="true"/>
        <sz val="12"/>
        <rFont val="Arial"/>
        <family val="2"/>
        <charset val="204"/>
      </rPr>
      <t xml:space="preserve">13</t>
    </r>
    <r>
      <rPr>
        <sz val="12"/>
        <rFont val="Arial"/>
        <family val="2"/>
        <charset val="204"/>
      </rPr>
      <t xml:space="preserve"> мм, -</t>
    </r>
  </si>
  <si>
    <r>
      <rPr>
        <sz val="12"/>
        <rFont val="Arial"/>
        <family val="2"/>
        <charset val="204"/>
      </rPr>
      <t xml:space="preserve">- 220В, </t>
    </r>
    <r>
      <rPr>
        <b val="true"/>
        <sz val="12"/>
        <rFont val="Arial"/>
        <family val="2"/>
        <charset val="204"/>
      </rPr>
      <t xml:space="preserve">1,1</t>
    </r>
    <r>
      <rPr>
        <sz val="12"/>
        <rFont val="Arial"/>
        <family val="2"/>
        <charset val="204"/>
      </rPr>
      <t xml:space="preserve"> кВт, плавная регулировка </t>
    </r>
    <r>
      <rPr>
        <b val="true"/>
        <sz val="12"/>
        <rFont val="Arial"/>
        <family val="2"/>
        <charset val="204"/>
      </rPr>
      <t xml:space="preserve">0-30</t>
    </r>
    <r>
      <rPr>
        <sz val="12"/>
        <rFont val="Arial"/>
        <family val="2"/>
        <charset val="204"/>
      </rPr>
      <t xml:space="preserve"> об/мин, реверс, со сменными роликами: полукруг 4, 3, 2, 1.5 мм, сенсорное управление, Англия</t>
    </r>
  </si>
  <si>
    <r>
      <rPr>
        <b val="true"/>
        <sz val="12"/>
        <rFont val="Arial"/>
        <family val="2"/>
        <charset val="204"/>
      </rPr>
      <t xml:space="preserve">Вальцы</t>
    </r>
    <r>
      <rPr>
        <sz val="12"/>
        <rFont val="Arial"/>
        <family val="2"/>
        <charset val="204"/>
      </rPr>
      <t xml:space="preserve"> электромеханические D рол. </t>
    </r>
    <r>
      <rPr>
        <b val="true"/>
        <sz val="12"/>
        <rFont val="Arial"/>
        <family val="2"/>
        <charset val="204"/>
      </rPr>
      <t xml:space="preserve">65</t>
    </r>
    <r>
      <rPr>
        <sz val="12"/>
        <rFont val="Arial"/>
        <family val="2"/>
        <charset val="204"/>
      </rPr>
      <t xml:space="preserve"> мм, шир. </t>
    </r>
    <r>
      <rPr>
        <b val="true"/>
        <sz val="12"/>
        <rFont val="Arial"/>
        <family val="2"/>
        <charset val="204"/>
      </rPr>
      <t xml:space="preserve">130</t>
    </r>
    <r>
      <rPr>
        <sz val="12"/>
        <rFont val="Arial"/>
        <family val="2"/>
        <charset val="204"/>
      </rPr>
      <t xml:space="preserve"> мм, комбинированные, плоскость </t>
    </r>
    <r>
      <rPr>
        <b val="true"/>
        <sz val="12"/>
        <rFont val="Arial"/>
        <family val="2"/>
        <charset val="204"/>
      </rPr>
      <t xml:space="preserve">80</t>
    </r>
    <r>
      <rPr>
        <sz val="12"/>
        <rFont val="Arial"/>
        <family val="2"/>
        <charset val="204"/>
      </rPr>
      <t xml:space="preserve"> мм, </t>
    </r>
    <r>
      <rPr>
        <b val="true"/>
        <sz val="12"/>
        <rFont val="Arial"/>
        <family val="2"/>
        <charset val="204"/>
      </rPr>
      <t xml:space="preserve">17</t>
    </r>
    <r>
      <rPr>
        <sz val="12"/>
        <rFont val="Arial"/>
        <family val="2"/>
        <charset val="204"/>
      </rPr>
      <t xml:space="preserve"> ручьев: 10-1 мм, мах зазор </t>
    </r>
    <r>
      <rPr>
        <b val="true"/>
        <sz val="12"/>
        <rFont val="Arial"/>
        <family val="2"/>
        <charset val="204"/>
      </rPr>
      <t xml:space="preserve">6</t>
    </r>
    <r>
      <rPr>
        <sz val="12"/>
        <rFont val="Arial"/>
        <family val="2"/>
        <charset val="204"/>
      </rPr>
      <t xml:space="preserve"> мм, 220 В, -</t>
    </r>
  </si>
  <si>
    <r>
      <rPr>
        <sz val="12"/>
        <rFont val="Arial"/>
        <family val="2"/>
        <charset val="204"/>
      </rPr>
      <t xml:space="preserve">- </t>
    </r>
    <r>
      <rPr>
        <b val="true"/>
        <sz val="12"/>
        <rFont val="Arial"/>
        <family val="2"/>
        <charset val="204"/>
      </rPr>
      <t xml:space="preserve">1,1</t>
    </r>
    <r>
      <rPr>
        <sz val="12"/>
        <rFont val="Arial"/>
        <family val="2"/>
        <charset val="204"/>
      </rPr>
      <t xml:space="preserve"> кВт, плавная регулировка </t>
    </r>
    <r>
      <rPr>
        <b val="true"/>
        <sz val="12"/>
        <rFont val="Arial"/>
        <family val="2"/>
        <charset val="204"/>
      </rPr>
      <t xml:space="preserve">0-30</t>
    </r>
    <r>
      <rPr>
        <sz val="12"/>
        <rFont val="Arial"/>
        <family val="2"/>
        <charset val="204"/>
      </rPr>
      <t xml:space="preserve"> об/мин, реверс, со сменными роликами: полукруг 4, 3, 2, 1.5 мм, сенсорное управление, Англия</t>
    </r>
  </si>
  <si>
    <r>
      <rPr>
        <sz val="12"/>
        <rFont val="Arial"/>
        <family val="2"/>
        <charset val="204"/>
      </rPr>
      <t xml:space="preserve">Вальцы электромеханические L.2860, D </t>
    </r>
    <r>
      <rPr>
        <b val="true"/>
        <sz val="12"/>
        <rFont val="Arial"/>
        <family val="2"/>
        <charset val="204"/>
      </rPr>
      <t xml:space="preserve">55</t>
    </r>
    <r>
      <rPr>
        <sz val="12"/>
        <rFont val="Arial"/>
        <family val="2"/>
        <charset val="204"/>
      </rPr>
      <t xml:space="preserve">, </t>
    </r>
    <r>
      <rPr>
        <b val="true"/>
        <sz val="12"/>
        <rFont val="Arial"/>
        <family val="2"/>
        <charset val="204"/>
      </rPr>
      <t xml:space="preserve">120</t>
    </r>
    <r>
      <rPr>
        <sz val="12"/>
        <rFont val="Arial"/>
        <family val="2"/>
        <charset val="204"/>
      </rPr>
      <t xml:space="preserve"> мм, плоскость, квадрат, обручалка, 1,1 кВт, Италия</t>
    </r>
  </si>
  <si>
    <r>
      <rPr>
        <sz val="12"/>
        <rFont val="Arial"/>
        <family val="2"/>
        <charset val="204"/>
      </rPr>
      <t xml:space="preserve">Вальцы электромеханические L.2861, D </t>
    </r>
    <r>
      <rPr>
        <b val="true"/>
        <sz val="12"/>
        <rFont val="Arial"/>
        <family val="2"/>
        <charset val="204"/>
      </rPr>
      <t xml:space="preserve">55</t>
    </r>
    <r>
      <rPr>
        <sz val="12"/>
        <rFont val="Arial"/>
        <family val="2"/>
        <charset val="204"/>
      </rPr>
      <t xml:space="preserve">, </t>
    </r>
    <r>
      <rPr>
        <b val="true"/>
        <sz val="12"/>
        <rFont val="Arial"/>
        <family val="2"/>
        <charset val="204"/>
      </rPr>
      <t xml:space="preserve">100</t>
    </r>
    <r>
      <rPr>
        <sz val="12"/>
        <rFont val="Arial"/>
        <family val="2"/>
        <charset val="204"/>
      </rPr>
      <t xml:space="preserve"> мм, плоскость, квадрат, обручалка, 1,1 кВт, Италия</t>
    </r>
  </si>
  <si>
    <r>
      <rPr>
        <sz val="12"/>
        <rFont val="Arial"/>
        <family val="2"/>
        <charset val="204"/>
      </rPr>
      <t xml:space="preserve">Вальцы электромеханическ.LTN.120, D </t>
    </r>
    <r>
      <rPr>
        <b val="true"/>
        <sz val="12"/>
        <rFont val="Arial"/>
        <family val="2"/>
        <charset val="204"/>
      </rPr>
      <t xml:space="preserve">65</t>
    </r>
    <r>
      <rPr>
        <sz val="12"/>
        <rFont val="Arial"/>
        <family val="2"/>
        <charset val="204"/>
      </rPr>
      <t xml:space="preserve">, 2 пар.валов, плоскость-120, квадрат-120,обручалка,1,1 кВт, Итал.</t>
    </r>
  </si>
  <si>
    <t xml:space="preserve">"ЗИГЗАГ- 4 шестерни, для фасонной прокатки ленты, Италия</t>
  </si>
  <si>
    <t xml:space="preserve">Пресс гидравлический малый ручной, 25 т (?)</t>
  </si>
  <si>
    <t xml:space="preserve">Пресс винтовой, от 0,5 до 3 тонн </t>
  </si>
  <si>
    <t xml:space="preserve">  ПРОТЯЖКА, ФИЛЬЕРЫ, машины и приспособления</t>
  </si>
  <si>
    <t xml:space="preserve">Станок для протяжки и бухтировки пустотелых заготовок и проволоки с мот., Турция</t>
  </si>
  <si>
    <t xml:space="preserve">Станок для протяжки и бухтировки пустотелых заготовок и проволоки ручной, Турция</t>
  </si>
  <si>
    <t xml:space="preserve">Фильера для машины протяжки трубок 854R  4.5 х 4 мм</t>
  </si>
  <si>
    <t xml:space="preserve">Фильера для машины протяжки трубок 851 5.5 x 2.5 мм</t>
  </si>
  <si>
    <t xml:space="preserve">Фильера для машины протяжки трубок 85 АА-5 мм</t>
  </si>
  <si>
    <t xml:space="preserve">Гильотина с комплектом ножей, для уменьшения размера колец, США</t>
  </si>
  <si>
    <t xml:space="preserve">Гильотина - mах лист 5 мм, mах прут 10, длина лезвия 115 мм, Германия</t>
  </si>
  <si>
    <t xml:space="preserve">Гильотина, средняя, Россия</t>
  </si>
  <si>
    <t xml:space="preserve">Гильотина, малая, Россия</t>
  </si>
  <si>
    <t xml:space="preserve">Ножницы дисковые ручн., для края, 2 ножа</t>
  </si>
  <si>
    <t xml:space="preserve">Ножницы дисковые ручн., для ленты, 4 ножа</t>
  </si>
  <si>
    <t xml:space="preserve">Ножницы дисковые мех., для ленты,  4 ножа</t>
  </si>
  <si>
    <t xml:space="preserve">Скамейка для протяжки проволоки, 110 см, ручная, Италия</t>
  </si>
  <si>
    <t xml:space="preserve">Машина для протяжки проволоки, ручная, Италия</t>
  </si>
  <si>
    <t xml:space="preserve">Мех Машина для протяжки проволоки, Италия</t>
  </si>
  <si>
    <t xml:space="preserve">Доска фильерная 2,0…0,18 мм, победит, Армения</t>
  </si>
  <si>
    <t xml:space="preserve">Доска фильерная 3,0…0,18 мм, победит 68 отв., Армения</t>
  </si>
  <si>
    <t xml:space="preserve">Доска фильерная 6,0 - 3,1 мм, победит, Армения</t>
  </si>
  <si>
    <t xml:space="preserve">Доска фильерная 7,0 - 3,1 мм, победит, Армения</t>
  </si>
  <si>
    <t xml:space="preserve">Доска фильерная 8,0 - 3,1 мм, победит, Армения</t>
  </si>
  <si>
    <t xml:space="preserve">Доска фильерная 9,0 - 3,1 мм, победит, Армения</t>
  </si>
  <si>
    <t xml:space="preserve">Доска фильерная, квадрат, 3,0…0,2 мм, Китай</t>
  </si>
  <si>
    <t xml:space="preserve">Доска фильерная 3,0…0,26 мм TUNGSTEN CARBIDE, твердосплав, Китай</t>
  </si>
  <si>
    <t xml:space="preserve">Доска фильерная 1,00…0,05 мм, твердосплав, Италия-Россия</t>
  </si>
  <si>
    <t xml:space="preserve">Доска фильерная 2,00…1,05 мм, твердосплав, Италия-Россия</t>
  </si>
  <si>
    <t xml:space="preserve">Доска фильерная 3,0…0,5 мм, кругл, ART. 110, Сталь, Италия</t>
  </si>
  <si>
    <t xml:space="preserve">Доска фильерная 3,0 - 6,0 мм, обруч., ART. SP/C, Сталь, Италия</t>
  </si>
  <si>
    <t xml:space="preserve">Доска фильерная 3,0 - 1,0 мм, обруч., ART.170, Сталь, Италия</t>
  </si>
  <si>
    <t xml:space="preserve">Цицанги, L=120 мм</t>
  </si>
  <si>
    <t xml:space="preserve">Цицанги, L=140 мм</t>
  </si>
  <si>
    <t xml:space="preserve"> ГИБКА, ПРАВКА, КОВКА : МОЛОТКИ, КИЯНКИ, НАКОВАЛЬНИ</t>
  </si>
  <si>
    <t xml:space="preserve"> Анка кубическая с пунзелями 21 шт, d 4 - 40 мм, Армения</t>
  </si>
  <si>
    <t xml:space="preserve"> Анка кубическая с пунзелями 17 шт, d 4 - 30 мм, Армения</t>
  </si>
  <si>
    <t xml:space="preserve">Вырубка 10 размеров 3-12 мм, Армения</t>
  </si>
  <si>
    <t xml:space="preserve">Вырубка 17 размеров 4-20 мм, Армения</t>
  </si>
  <si>
    <t xml:space="preserve">Молотки, сталь, латунь, текстолит, дерево в ассортименте</t>
  </si>
  <si>
    <t xml:space="preserve">Шперак L=100 / 130 мм, Китай</t>
  </si>
  <si>
    <t xml:space="preserve">Шперак L=110 / 130 / 150 мм, Армения</t>
  </si>
  <si>
    <t xml:space="preserve">Набор дизайн прямоугольник с пуансонами</t>
  </si>
  <si>
    <t xml:space="preserve">Набор дизайн куб с пуансонами</t>
  </si>
  <si>
    <t xml:space="preserve">Флахейзен бол. </t>
  </si>
  <si>
    <t xml:space="preserve">Флахейзен 70 х 70 х 30 / 80 х 80 х 30 мм, Китай</t>
  </si>
  <si>
    <t xml:space="preserve">Флахейзен 63 х 63 х 13 / 101 х 101 х 13 мм, PEPE TOOLS</t>
  </si>
  <si>
    <t xml:space="preserve">  РАСТЯЖКИ, РАСКОЛОТКИ,  РИГЕЛИ</t>
  </si>
  <si>
    <t xml:space="preserve">Растяжка для колец, буратино, Германия</t>
  </si>
  <si>
    <t xml:space="preserve">Растяжка д колец, буратино, Италия, Чинетти</t>
  </si>
  <si>
    <t xml:space="preserve">Растяжка колец Hercules</t>
  </si>
  <si>
    <t xml:space="preserve">Растяжка для колец, буратино, Китай </t>
  </si>
  <si>
    <t xml:space="preserve">Расколотка для кастов, конусная, 2 пунзеля, боль, Армения</t>
  </si>
  <si>
    <t xml:space="preserve">Расколотка для кастов, конусная, 2 пунзеля, малая, Армения</t>
  </si>
  <si>
    <t xml:space="preserve">Расколотки для кастов профильные, Россия</t>
  </si>
  <si>
    <t xml:space="preserve">Расколотка комбинированная, Армения</t>
  </si>
  <si>
    <t xml:space="preserve">Расколотка елочка для колец, Россия</t>
  </si>
  <si>
    <t xml:space="preserve">Раскатка д увел. размера колец с камнями,Спб, 9 насадок, 2-5 мм</t>
  </si>
  <si>
    <t xml:space="preserve">Раскатка для увеличения размера колец с камнями 1121В, К</t>
  </si>
  <si>
    <t xml:space="preserve">Пресс-вырубка малый, (компл. кнопок)</t>
  </si>
  <si>
    <t xml:space="preserve">Ригель круглый D-28 d-10 L-300</t>
  </si>
  <si>
    <t xml:space="preserve">Ригель d 5…15,  L 210 мм</t>
  </si>
  <si>
    <t xml:space="preserve">Набор ригелей для цепочек, Россия</t>
  </si>
  <si>
    <t xml:space="preserve">Ригель квадратный А 3...12, L 100 мм</t>
  </si>
  <si>
    <t xml:space="preserve">Ригель d 10...24 мм</t>
  </si>
  <si>
    <t xml:space="preserve">Ригель деревянный d 10...24 мм</t>
  </si>
  <si>
    <t xml:space="preserve">Ригель текстолитовый d 5...18 мм</t>
  </si>
  <si>
    <t xml:space="preserve">  БОРМАШИНЫ.     Примечание  U - американский тип, E - европейский тип </t>
  </si>
  <si>
    <t xml:space="preserve">Бормашина настольная Мультибор 35000 об, 100 W</t>
  </si>
  <si>
    <t xml:space="preserve">Наконечник к Бормашине Trapano M 18-Bailo ( Италия )</t>
  </si>
  <si>
    <t xml:space="preserve">Наконечник для бормашины ударный фактуровочный, Китай</t>
  </si>
  <si>
    <t xml:space="preserve">Рукав к Бормашине Trapano M 18-Bailo ( Италия )</t>
  </si>
  <si>
    <t xml:space="preserve">Бормашина  FOREDOM С 30, 20000 об, мотор-педаль-рукав-наконечник-U</t>
  </si>
  <si>
    <t xml:space="preserve">Бормашина  Carver, 22000 / 24000 об, мотор-педаль-рукав-наконечник-U</t>
  </si>
  <si>
    <t xml:space="preserve">Бормашина  HM 2000,  12000 об, мотор-педаль-рукав-E, Герм.</t>
  </si>
  <si>
    <t xml:space="preserve">Бормашина  JSB 2000-444, 12000 об, мотор-педаль-рукав-E, Швейцария</t>
  </si>
  <si>
    <t xml:space="preserve">Бормашина  DIKOM, 15000 об, мотор-педаль-E, Турция</t>
  </si>
  <si>
    <t xml:space="preserve">Бормашина B-Technic, мотор-педаль-рукав-Е, Германия</t>
  </si>
  <si>
    <t xml:space="preserve">Бормашина настольная STRONG 90 35000 об** Вт, Корея</t>
  </si>
  <si>
    <t xml:space="preserve">Бормашина Carver, 20000 об, мотор-педаль-рукав-наконечник-U, Тайвань</t>
  </si>
  <si>
    <t xml:space="preserve">Блок питания Proxxon NG 2/S, 12 В, Германия</t>
  </si>
  <si>
    <t xml:space="preserve">Микродвигатель, педаль, реверс, наконечник, 35000 об, Корея</t>
  </si>
  <si>
    <t xml:space="preserve">НАКОНЕЧНИКИ и РУКАВА и др.комплектующие для БОРМАШИН.  Примечание U-американский тип, E-европ. тип</t>
  </si>
  <si>
    <t xml:space="preserve">Наконечник-Е UMUTSAN T/33А, Турция</t>
  </si>
  <si>
    <t xml:space="preserve">Наконечник-Е UMUTSAN T/12B, Турция</t>
  </si>
  <si>
    <t xml:space="preserve">Наконечник-Е UMUTSAN T/103A,Турция</t>
  </si>
  <si>
    <t xml:space="preserve">Наконечник-Е KAVO / А5,Турция</t>
  </si>
  <si>
    <t xml:space="preserve">Наконечник-Е UMUTSAN T/11A,Турция</t>
  </si>
  <si>
    <t xml:space="preserve">Наконечник-U, 3-х кулачковый патрон, FOREDOM/GROBET, США</t>
  </si>
  <si>
    <t xml:space="preserve">Наконечник Б-52</t>
  </si>
  <si>
    <t xml:space="preserve">Наконечник-U фактуровочный  НФ-20Ф, Россия</t>
  </si>
  <si>
    <t xml:space="preserve">Наконечник-E НФ-20 фактуровочный, Россия</t>
  </si>
  <si>
    <t xml:space="preserve">Набор насадок фактуровочных к НФ-20 </t>
  </si>
  <si>
    <t xml:space="preserve">Наконечник-U с патроном</t>
  </si>
  <si>
    <t xml:space="preserve">Наконечник-E с патроном</t>
  </si>
  <si>
    <t xml:space="preserve">Наконечник-U с цангой, с набором сменных цанг</t>
  </si>
  <si>
    <t xml:space="preserve">Наконечник-E НП-30</t>
  </si>
  <si>
    <t xml:space="preserve">Наконечник-E НП-30-03-М</t>
  </si>
  <si>
    <t xml:space="preserve">Наконечник-Е НТ-20</t>
  </si>
  <si>
    <t xml:space="preserve">Наконечник-U НТ-20-Ф</t>
  </si>
  <si>
    <t xml:space="preserve">Наконечник-Е НТ-30</t>
  </si>
  <si>
    <t xml:space="preserve">Наконечник-U НТ-30-Ф</t>
  </si>
  <si>
    <t xml:space="preserve">Наконечник Т/30 быстросъемный для Foredom</t>
  </si>
  <si>
    <t xml:space="preserve">Набор цанг к наконечнику НТ20, НТ30</t>
  </si>
  <si>
    <r>
      <rPr>
        <b val="true"/>
        <sz val="12"/>
        <rFont val="Arial"/>
        <family val="2"/>
        <charset val="204"/>
      </rPr>
      <t xml:space="preserve">Наконечник FARO тонкий </t>
    </r>
    <r>
      <rPr>
        <sz val="12"/>
        <rFont val="Arial"/>
        <family val="2"/>
        <charset val="204"/>
      </rPr>
      <t xml:space="preserve">быстросъемный, для Foredom</t>
    </r>
  </si>
  <si>
    <r>
      <rPr>
        <b val="true"/>
        <sz val="12"/>
        <rFont val="Arial"/>
        <family val="2"/>
        <charset val="204"/>
      </rPr>
      <t xml:space="preserve">Наконечник Т/30 </t>
    </r>
    <r>
      <rPr>
        <sz val="12"/>
        <rFont val="Arial"/>
        <family val="2"/>
        <charset val="204"/>
      </rPr>
      <t xml:space="preserve">быстросъемный</t>
    </r>
    <r>
      <rPr>
        <b val="true"/>
        <sz val="12"/>
        <rFont val="Arial"/>
        <family val="2"/>
        <charset val="204"/>
      </rPr>
      <t xml:space="preserve">, </t>
    </r>
    <r>
      <rPr>
        <sz val="12"/>
        <rFont val="Arial"/>
        <family val="2"/>
        <charset val="204"/>
      </rPr>
      <t xml:space="preserve">для Foredom</t>
    </r>
  </si>
  <si>
    <t xml:space="preserve">Педаль к б/м Foredom</t>
  </si>
  <si>
    <t xml:space="preserve">Рукав для бормашины Universal </t>
  </si>
  <si>
    <t xml:space="preserve">Стойка для бормашины на струбцине, Россия</t>
  </si>
  <si>
    <t xml:space="preserve">Стойка для бормашины на подставке, Россия</t>
  </si>
  <si>
    <t xml:space="preserve">Рукав для бормашины FOREDOM</t>
  </si>
  <si>
    <t xml:space="preserve">Оплетка рукава FOREDOM</t>
  </si>
  <si>
    <t xml:space="preserve">Угольная щетка к Foredom, пара</t>
  </si>
  <si>
    <t xml:space="preserve">21003004  Триггер педали для Foredom</t>
  </si>
  <si>
    <t xml:space="preserve">  БОРЫ, СВЕРЛА,    смотрите приложение</t>
  </si>
  <si>
    <t xml:space="preserve">                                                                                                           d  1,2  mm </t>
  </si>
  <si>
    <t xml:space="preserve">бор чашечный серии S </t>
  </si>
  <si>
    <t xml:space="preserve">                                                                                                           d  1,0 - 2,3 mm </t>
  </si>
  <si>
    <t xml:space="preserve">бор дисковый серии  HH (KK)</t>
  </si>
  <si>
    <t xml:space="preserve">                                                                                                           d  1,0 - 1,8  mm </t>
  </si>
  <si>
    <t xml:space="preserve">                                                                                                           d  8 - 10  mm </t>
  </si>
  <si>
    <t xml:space="preserve">бор конусный серии  О</t>
  </si>
  <si>
    <t xml:space="preserve">                                                                                                           d  1,4 - 1,7  mm </t>
  </si>
  <si>
    <t xml:space="preserve">                                                                                                           d  5  mm</t>
  </si>
  <si>
    <t xml:space="preserve"> бор перфорированный (перфорированный конусный)</t>
  </si>
  <si>
    <t xml:space="preserve">                                                                                                           d  0,8 - 1,2  mm </t>
  </si>
  <si>
    <t xml:space="preserve">                                                                                                           d  1,4 - 2,3  mm</t>
  </si>
  <si>
    <t xml:space="preserve">Пушок d=100 мм, UTG</t>
  </si>
  <si>
    <t xml:space="preserve">Пушок нитка х/б, российский</t>
  </si>
  <si>
    <t xml:space="preserve">Пушок d 100 мм, № 3</t>
  </si>
  <si>
    <t xml:space="preserve">Набор боров 24 шт, MAILLEFER</t>
  </si>
  <si>
    <t xml:space="preserve">20511201/16 </t>
  </si>
  <si>
    <t xml:space="preserve">Сверло с хвостовиком d 0.3…1,0 мм</t>
  </si>
  <si>
    <t xml:space="preserve">Сверло, d 1,0…1,5 мм, Россия</t>
  </si>
  <si>
    <t xml:space="preserve">Сверло, d 1,6…2,7 мм, Россия</t>
  </si>
  <si>
    <t xml:space="preserve">Набор боров, 24 шт, Россия </t>
  </si>
  <si>
    <t xml:space="preserve">Набор боров, стомат., 120 шт, Россия</t>
  </si>
  <si>
    <t xml:space="preserve">Боры алмазные</t>
  </si>
  <si>
    <t xml:space="preserve">Боры посадочные Q, Швейцария</t>
  </si>
  <si>
    <t xml:space="preserve">Сверла цилиндрические алмазные</t>
  </si>
  <si>
    <t xml:space="preserve">Сверла с хвостовиком 1,47 мм</t>
  </si>
  <si>
    <t xml:space="preserve">Сверла с хвостовиком 2,34 мм, Англия</t>
  </si>
  <si>
    <t xml:space="preserve">21089103/4 </t>
  </si>
  <si>
    <t xml:space="preserve">Подставка для боров лесенка дерев., 4 ряда х 14 отв./ 28 отв. Х2</t>
  </si>
  <si>
    <t xml:space="preserve"> НАСАДКИ НА ШЛИФМОТОР </t>
  </si>
  <si>
    <t xml:space="preserve">Крацовка сталь 4-х рядная d 80 мм</t>
  </si>
  <si>
    <t xml:space="preserve">Карцовка латунь, 110 мм, № 9</t>
  </si>
  <si>
    <t xml:space="preserve">Карцовка латунь, 90 мм, № 6</t>
  </si>
  <si>
    <t xml:space="preserve">Крацовка латунь, 70 мм, № 4</t>
  </si>
  <si>
    <t xml:space="preserve">Круг обдирочный шкурка d 100 х 30 мм, №180 - 400</t>
  </si>
  <si>
    <t xml:space="preserve">Круг Satin Finish, d 100 х 25 мм</t>
  </si>
  <si>
    <t xml:space="preserve">Круг Satin Finish+шкурка 3 лепестка d 100 x 30 мм, № 180 - 400</t>
  </si>
  <si>
    <t xml:space="preserve">Круг Satin Finish+шкурка 3 лепестка d 100 x 10 мм, №180 - 400</t>
  </si>
  <si>
    <t xml:space="preserve">Круг Satin Finish+шкурка 1 лепесток d 100 x 10 мм, №180 - 400</t>
  </si>
  <si>
    <t xml:space="preserve">Круг муслиновый желтый 8 х 50, d 200 мм</t>
  </si>
  <si>
    <t xml:space="preserve">Круг муслиновый, белый, тонкий для полировки, 152 х 10 мм</t>
  </si>
  <si>
    <t xml:space="preserve">Круг муслиновый, белый, 155 х 14 мм, Crown / MAXIPOL / GROBET</t>
  </si>
  <si>
    <t xml:space="preserve">Круг муслиновый желтый, d 150х15 мм</t>
  </si>
  <si>
    <t xml:space="preserve">Круг войлочный d 60 х 20 мм, Германия</t>
  </si>
  <si>
    <t xml:space="preserve">Круг войлочный  80 х 20 мм, Германия</t>
  </si>
  <si>
    <t xml:space="preserve">Напальчник откр / закр кожаный, К</t>
  </si>
  <si>
    <t xml:space="preserve">Полировальщик резиновый ARTIFEX d 150 x 20 x 6, Германия</t>
  </si>
  <si>
    <t xml:space="preserve">Пушок d 80 мм  UTG, Италия</t>
  </si>
  <si>
    <t xml:space="preserve">Пушок d 100 мм, UTG, Италия</t>
  </si>
  <si>
    <t xml:space="preserve">Пушок d 100 / 110 / 120 мм, № 3, 4, 5, Турция +20</t>
  </si>
  <si>
    <t xml:space="preserve">Фильцы, в ассортименте, Германия JN</t>
  </si>
  <si>
    <t xml:space="preserve">Щетка щетина, 2a, 1с, d 70 мм, США</t>
  </si>
  <si>
    <t xml:space="preserve">Щетка щетина 4-х рядная со сходящимися рядами d 80 мм</t>
  </si>
  <si>
    <t xml:space="preserve">Щетка щетина 4-х рядная со сходящимися рядами d 80 мм, TUANA</t>
  </si>
  <si>
    <t xml:space="preserve">Щетка щетина 4-х рядная со сходящимися рядами d 80 мм, TOOF</t>
  </si>
  <si>
    <t xml:space="preserve">Щетка щетина 4-х рядная со сходящимися рядами d 80 мм, MAXIPOL, желтый</t>
  </si>
  <si>
    <t xml:space="preserve">Щетка щетина 4-х рядная со сходящимися рядами d 80 мм, MAXIPOL, синий</t>
  </si>
  <si>
    <t xml:space="preserve">Щетка щетина 4-х рядная со сходящимися рядами d 80 мм, MAXIPOL, зеленый</t>
  </si>
  <si>
    <t xml:space="preserve">Щетка щетина 4-х рядная со сходящимися рядами d 80 мм, MAXIPOL, красный</t>
  </si>
  <si>
    <t xml:space="preserve">Щетка щетина 4-х рядная, d 80 мм, UTG, Италия</t>
  </si>
  <si>
    <t xml:space="preserve">Щетка щетина 4-х рядная, d 80 мм, WEC, Италия</t>
  </si>
  <si>
    <t xml:space="preserve">Шетка щетина #12, d 80 мм</t>
  </si>
  <si>
    <t xml:space="preserve">Шетка щетина #55, d 60 мм</t>
  </si>
  <si>
    <t xml:space="preserve">Шетка щетина #72, d 65 мм</t>
  </si>
  <si>
    <t xml:space="preserve">Пушок нитка 4-х рядная, d 80 мм, Россия</t>
  </si>
  <si>
    <t xml:space="preserve"> НАСАДКИ для БОРМАШИН </t>
  </si>
  <si>
    <t xml:space="preserve">Дискодержатель на плоском болте</t>
  </si>
  <si>
    <t xml:space="preserve">Дискодержатель штопорный конус</t>
  </si>
  <si>
    <t xml:space="preserve">Дискодержатель для наждачной бумаги</t>
  </si>
  <si>
    <t xml:space="preserve">Диск корундовый, отрезной прямой d 18 / 20 / 22 мм</t>
  </si>
  <si>
    <t xml:space="preserve">Диск отрезной, алмазный на держателе, d 20 мм, Россия</t>
  </si>
  <si>
    <t xml:space="preserve">Диски алмазные односторонние, d 20 мм</t>
  </si>
  <si>
    <t xml:space="preserve">Диск шлифовальный, d 18 мм, металл с алмазным напылением, прямой</t>
  </si>
  <si>
    <t xml:space="preserve">Диск шлифовальный, d 18 / 22 мм, конус, чечевица</t>
  </si>
  <si>
    <t xml:space="preserve">Диск фетровый, d 20 мм</t>
  </si>
  <si>
    <t xml:space="preserve">Диск кожанный d 22 мм</t>
  </si>
  <si>
    <t xml:space="preserve">Диск кожанный на держателе, d 22 мм</t>
  </si>
  <si>
    <t xml:space="preserve">Диск ХБ, жел на держателе, d 20мм, Китай</t>
  </si>
  <si>
    <t xml:space="preserve">Диск ХБ, бел на держателе, d 20мм, Китай</t>
  </si>
  <si>
    <t xml:space="preserve">Диск пробковый на держателе, d 20 мм</t>
  </si>
  <si>
    <t xml:space="preserve">Круги полировальные  МЕДПОЛИМЕР для б/м</t>
  </si>
  <si>
    <t xml:space="preserve">Диск фетровый, d 26 мм</t>
  </si>
  <si>
    <t xml:space="preserve">Диск фетровый на держателе, d 20мм, Китай</t>
  </si>
  <si>
    <t xml:space="preserve">Диск резиновый, d 22 x 3 мм, №1…5, США</t>
  </si>
  <si>
    <t xml:space="preserve">Диск резиновый, d 22 x 3 мм, Германия</t>
  </si>
  <si>
    <t xml:space="preserve">Диск резиновый, d 22 x 6 мм, Германия</t>
  </si>
  <si>
    <t xml:space="preserve">Камень шлифовальный на держателе, d 5 мм, цилиндр</t>
  </si>
  <si>
    <t xml:space="preserve">Крацовки стальные в ассортименте</t>
  </si>
  <si>
    <t xml:space="preserve">Крацовки латунные в ассортименте</t>
  </si>
  <si>
    <t xml:space="preserve">Крацовки медные в ассортименте</t>
  </si>
  <si>
    <t xml:space="preserve">Пушок на держателе, d 20 мм</t>
  </si>
  <si>
    <t xml:space="preserve">Пуля резиновая, L 22 x 5 мм, Германия</t>
  </si>
  <si>
    <t xml:space="preserve">Полировальщики фетровые от</t>
  </si>
  <si>
    <t xml:space="preserve">Тарелка резиновая, d 22 x 1 мм, Германия</t>
  </si>
  <si>
    <t xml:space="preserve">Шайба алмазная, d 20 мм</t>
  </si>
  <si>
    <t xml:space="preserve">Шкурка абразивная катушка на шкуркодержателе фракция 1000</t>
  </si>
  <si>
    <t xml:space="preserve">Шкурка абразивная катушка на шкуркодержателе фракция 800</t>
  </si>
  <si>
    <t xml:space="preserve">Шкурка абразивная катушка на шкуркодержателе фракция 400</t>
  </si>
  <si>
    <t xml:space="preserve">Шкурка абразивная катушка на шкуркодержателе фракция 240</t>
  </si>
  <si>
    <t xml:space="preserve">Щетки волосяные в ассортименте от</t>
  </si>
  <si>
    <t xml:space="preserve">  ШЛИФМАШИНЫ</t>
  </si>
  <si>
    <t xml:space="preserve">Шлифмотор ШМ-1, 2х-шпинд., 2х-скоростной, 180 Вт, 1500-3000 об, Россия</t>
  </si>
  <si>
    <t xml:space="preserve">Шлифмотор 1042 С1, Китай</t>
  </si>
  <si>
    <t xml:space="preserve">20703114/5</t>
  </si>
  <si>
    <t xml:space="preserve">Шлифмотор 1042 С2 Китай</t>
  </si>
  <si>
    <t xml:space="preserve">Шлифмотор 1042 Т- с регулятором оборотов, Китай</t>
  </si>
  <si>
    <t xml:space="preserve">Шлифмотор 1047 А-вертикальный, Китай</t>
  </si>
  <si>
    <t xml:space="preserve">Шлифмотор SU1, 2х-шпинд., 2х-скоростной, 180 Вт, 1500-3000 об, Китай</t>
  </si>
  <si>
    <t xml:space="preserve">Шлиф. станок 1-шпиндельный с вытяжкой, 220 В, Турция</t>
  </si>
  <si>
    <t xml:space="preserve">Шлиф. станок 2-шпиндельный с вытяжкой, 220 В, Турция</t>
  </si>
  <si>
    <t xml:space="preserve">Шлиф. станок 1-шпиндельный с вытяжкой, 380 W, 220 В, Италия</t>
  </si>
  <si>
    <t xml:space="preserve">Шлиф. станок 2-шпиндельный с вытяжкой, 380 W, 220 В, Италия</t>
  </si>
  <si>
    <t xml:space="preserve">Шлиф. станок Pollini 1-шпинд. с вытяжкой, защитой, Elma, Гемания распродажа</t>
  </si>
  <si>
    <t xml:space="preserve">Шлиф. станок Multispeed 2-шпинд. с вытяжкой, защитой, Elma, Гемания</t>
  </si>
  <si>
    <t xml:space="preserve">Насадка на шлиф мотор конусная, левая / правая, пара</t>
  </si>
  <si>
    <t xml:space="preserve">  ПОЛИРОВАЛЬНЫЕ ПАСТЫ</t>
  </si>
  <si>
    <t xml:space="preserve">Паста полировальная ГОИ зеленая 1000 г</t>
  </si>
  <si>
    <t xml:space="preserve">Паста полировальная CROWN желтая 410 г</t>
  </si>
  <si>
    <t xml:space="preserve">Паста полировальная Silver polish 283 г</t>
  </si>
  <si>
    <t xml:space="preserve">Паста полировальная Canning, брусок, коричн. 450 г</t>
  </si>
  <si>
    <t xml:space="preserve">20810new  </t>
  </si>
  <si>
    <t xml:space="preserve">Паста полировальная для платины, Япония</t>
  </si>
  <si>
    <t xml:space="preserve">Паста полировальная Luxi для блеска для платины и стали 300 г                                                                                                                                                                                            </t>
  </si>
  <si>
    <t xml:space="preserve">Паста полировальная Luxi для полировки голубая 240 г                                                                                                                                                                                                        </t>
  </si>
  <si>
    <t xml:space="preserve">Паста полировальная Luxi для шлифовки желтая 300 г                                                                                                                                                                                                           </t>
  </si>
  <si>
    <t xml:space="preserve">Паста полировальная Luxi суперфинишная полировка 270 г                                                                                                                                                                                                       </t>
  </si>
  <si>
    <t xml:space="preserve">  ГАЛТОВКИ, ПЕСКОСТРУЙНЫЕ КАБИНЫ</t>
  </si>
  <si>
    <t xml:space="preserve">Галтовка электромагнитная Robin 20 C, Китай</t>
  </si>
  <si>
    <t xml:space="preserve">Галтовка электромагнитная Robin 30 C, Китай</t>
  </si>
  <si>
    <t xml:space="preserve">Галтовка электромагнитная Robin 2000 SL, Китай</t>
  </si>
  <si>
    <t xml:space="preserve">Галтовка OTEC-mini wet-мокрая шлифовка, 200 гр, Германия</t>
  </si>
  <si>
    <t xml:space="preserve">Галтовка OTEC-mini dry-сухая шлифовка, 100 гр, Германия</t>
  </si>
  <si>
    <t xml:space="preserve">Галтовка OTEC 1 x 5 dry-сухая шлифовка, 400 гр, Германия</t>
  </si>
  <si>
    <t xml:space="preserve">Галтовка роторная Otec eco maxi wet-мокрая шлифовка, Германия</t>
  </si>
  <si>
    <t xml:space="preserve">Галтовка роторная Otec eco maxi dry-сухая шлифовка, Германия</t>
  </si>
  <si>
    <t xml:space="preserve">Галтовка электромагнитная K 185 , Китай</t>
  </si>
  <si>
    <t xml:space="preserve">Наполнитель галтовок OTEC H1/100 - 200 - 300 - 400 - 500, финиш - суперфиниш, Германия</t>
  </si>
  <si>
    <t xml:space="preserve">Наполнитель галтовок OTEC KX/10 пластик пуля белая, Германия</t>
  </si>
  <si>
    <t xml:space="preserve">Набор абразива для ЕСO mini wet, 4 кг на 10 л компаунда, Германия</t>
  </si>
  <si>
    <t xml:space="preserve">Галтовка горизонтальная BR  6801, 100 гр, Китай</t>
  </si>
  <si>
    <t xml:space="preserve">Галтовка универсальная, Россия + комплект наполнителя</t>
  </si>
  <si>
    <t xml:space="preserve">Роторная галтовка, мокрая</t>
  </si>
  <si>
    <t xml:space="preserve">Шарики для гориз.галтовки d 2 / 3 мм, 200 гр, Китай</t>
  </si>
  <si>
    <t xml:space="preserve">Шарики для гориз.галтовки D  3 мм, 0,5 кг, Китай</t>
  </si>
  <si>
    <t xml:space="preserve">Иглы для эл. маг. галтовки d 0,3 / 0,4 / 0,5 мм, 200 гр, Китай</t>
  </si>
  <si>
    <t xml:space="preserve">Компрессор 24 л, 8 бар, 44 л / мин, Тайвань</t>
  </si>
  <si>
    <t xml:space="preserve">Вакуумный насос</t>
  </si>
  <si>
    <t xml:space="preserve">Двухцилиндровый миникомпрессор ТС-500</t>
  </si>
  <si>
    <t xml:space="preserve">Пескоструйная кабина, Италия</t>
  </si>
  <si>
    <t xml:space="preserve">Пескоструйная кабина, Россия</t>
  </si>
  <si>
    <t xml:space="preserve">Пескоструйная кабина , Китай</t>
  </si>
  <si>
    <t xml:space="preserve">Галтовка электромагнитная Robin 20 C</t>
  </si>
  <si>
    <t xml:space="preserve">Airbox, 1000 W, </t>
  </si>
  <si>
    <t xml:space="preserve">РУЧНОЙ ИНСТРУМЕНТ</t>
  </si>
  <si>
    <t xml:space="preserve">ЛОБЗИКИ, ПИЛКИ</t>
  </si>
  <si>
    <t xml:space="preserve">Лобзик универсальный, сталь, Китай</t>
  </si>
  <si>
    <t xml:space="preserve">Лобзик регулируемый, универсальный, сталь, Китай</t>
  </si>
  <si>
    <t xml:space="preserve">Пилки Vallorbe № 8/0</t>
  </si>
  <si>
    <t xml:space="preserve">Пилки Vallorbe № 6/0</t>
  </si>
  <si>
    <t xml:space="preserve">Пилки Vallorbe № 5/0</t>
  </si>
  <si>
    <t xml:space="preserve">Пилки Vallorbe № 4/0</t>
  </si>
  <si>
    <t xml:space="preserve">Пилки Vallorbe № 3/0</t>
  </si>
  <si>
    <t xml:space="preserve">Пилки Vallorbe № 2/0</t>
  </si>
  <si>
    <t xml:space="preserve">Пилки Vallorbe № 0</t>
  </si>
  <si>
    <t xml:space="preserve">Пилки Vallorbe № 2</t>
  </si>
  <si>
    <t xml:space="preserve">Пилки Vallorbe № 3</t>
  </si>
  <si>
    <t xml:space="preserve">Пилки Vallorbe № 4</t>
  </si>
  <si>
    <t xml:space="preserve">Пилки Vallorbe № 5</t>
  </si>
  <si>
    <t xml:space="preserve">Пилки Vallorbe № 6</t>
  </si>
  <si>
    <t xml:space="preserve">Пилки Vallorbe № 8</t>
  </si>
  <si>
    <t xml:space="preserve">УЛЬТРАЗВУКОВЫЕ МОЙКИ</t>
  </si>
  <si>
    <t xml:space="preserve">                        оплата в рублях по курсу Цб на день оплаты                                           прайс-лист действителен до 01 мая 2011г </t>
  </si>
  <si>
    <t xml:space="preserve">АРТИКУЛ</t>
  </si>
  <si>
    <t xml:space="preserve">   НАИМЕНОВАНИЕ</t>
  </si>
  <si>
    <t xml:space="preserve">РАЗМЕРЫ, мм</t>
  </si>
  <si>
    <t xml:space="preserve">EURO</t>
  </si>
  <si>
    <t xml:space="preserve"> УЗВ  ПРОЧИЕ</t>
  </si>
  <si>
    <t xml:space="preserve">Elmasonic One, 0,8 л, корзина, крышка, 2 контейнера, пинцет</t>
  </si>
  <si>
    <t xml:space="preserve">190х85х60</t>
  </si>
  <si>
    <t xml:space="preserve">Elmasonic Сlean Box 0,9 л., корзина, крышка</t>
  </si>
  <si>
    <t xml:space="preserve">Becosonic S 1, 0,6 л, корзина, крышка</t>
  </si>
  <si>
    <t xml:space="preserve">Eumax UD50 S, 0.7 л, Китай</t>
  </si>
  <si>
    <t xml:space="preserve">Eumax UD50 S H-LQ, 0.7 л, Китай</t>
  </si>
  <si>
    <t xml:space="preserve">Becosonic S 4, 1,5 л, корзина, крышка</t>
  </si>
  <si>
    <t xml:space="preserve">Elma RM-90   машина чля чистки часовых механизмов</t>
  </si>
  <si>
    <t xml:space="preserve">350x350x640</t>
  </si>
  <si>
    <t xml:space="preserve">держатель для 6 часовых механизмов</t>
  </si>
  <si>
    <t xml:space="preserve">держатель для корзины с компрессионной пружиной</t>
  </si>
  <si>
    <t xml:space="preserve">рамка для корзины  диаметр =70мм</t>
  </si>
  <si>
    <t xml:space="preserve">Elmasonic Denta pro, с программами для дантистов</t>
  </si>
  <si>
    <t xml:space="preserve">240x137x100</t>
  </si>
  <si>
    <t xml:space="preserve">Elmasonic P 30 3 л., с программами для косметологов</t>
  </si>
  <si>
    <t xml:space="preserve">Elmasonic P 60 6 л., с программами для косметологов</t>
  </si>
  <si>
    <t xml:space="preserve">300x151x150</t>
  </si>
  <si>
    <t xml:space="preserve">Elmasonic P 70 7 л., с программами для косметологов</t>
  </si>
  <si>
    <t xml:space="preserve">505x137x100</t>
  </si>
  <si>
    <t xml:space="preserve">Elmasonic P 120  12 л., с программами для косметологов</t>
  </si>
  <si>
    <t xml:space="preserve">300x240x200</t>
  </si>
  <si>
    <t xml:space="preserve">Elmasonic P 180 18 л., с программами для косметологов</t>
  </si>
  <si>
    <t xml:space="preserve">327x300x200</t>
  </si>
  <si>
    <t xml:space="preserve">Elmasonic P 300 30 л., с программами для косметологов</t>
  </si>
  <si>
    <t xml:space="preserve">505x300x200</t>
  </si>
  <si>
    <t xml:space="preserve">УЗВ Eumax UD200S H-6L, Китай</t>
  </si>
  <si>
    <t xml:space="preserve"> УЗВ  ELMASONIC S</t>
  </si>
  <si>
    <t xml:space="preserve">Elmasonic S 10 , 0,8 л, таймер, дегазация, крышка</t>
  </si>
  <si>
    <t xml:space="preserve">Elmasonic S 10 H, 0,8 л, таймер, нагрев, дегазация, крышка</t>
  </si>
  <si>
    <t xml:space="preserve">Elmasonic S 15 H, 1,75 л, таймер, нагрев, дегазация, sweep</t>
  </si>
  <si>
    <t xml:space="preserve">151х137х100</t>
  </si>
  <si>
    <t xml:space="preserve">Elmasonic S 30 H, 2,75 л, таймер, нагрев, дегазация, sweep</t>
  </si>
  <si>
    <t xml:space="preserve">240х137х100</t>
  </si>
  <si>
    <t xml:space="preserve">Elmasonic S 40 H, 4,25 л, таймер, нагрев, дегазация, sweep</t>
  </si>
  <si>
    <t xml:space="preserve">240х137х150</t>
  </si>
  <si>
    <t xml:space="preserve">Elmasonic S 60 H, 5,75 л, таймер, нагрев, дегазация, sweep</t>
  </si>
  <si>
    <t xml:space="preserve">300х151х150</t>
  </si>
  <si>
    <t xml:space="preserve">Elmasonic S 70 H, 6,9 л, таймер, нагрев, дегазация, sweep</t>
  </si>
  <si>
    <t xml:space="preserve">505х137х100</t>
  </si>
  <si>
    <t xml:space="preserve">Elmasonic S 80 H, 9,4 л, таймер, нагрев, дегазация, sweep</t>
  </si>
  <si>
    <t xml:space="preserve">505х137х150</t>
  </si>
  <si>
    <t xml:space="preserve">Elmasonic S 90 H, 7,4 л, таймер, нагрев, дегазация, sweep</t>
  </si>
  <si>
    <t xml:space="preserve">325х130х175</t>
  </si>
  <si>
    <t xml:space="preserve">Elmasonic S 100 H, 9,5 л, таймер, нагрев, дегазация, sweep</t>
  </si>
  <si>
    <t xml:space="preserve"> 300х240х150</t>
  </si>
  <si>
    <t xml:space="preserve">Elmasonic S 120 H, 12,75 л, таймер, нагрев, дегазация, sweep</t>
  </si>
  <si>
    <t xml:space="preserve">300х240х200</t>
  </si>
  <si>
    <t xml:space="preserve">Elmasonic S 130 H, 12,5 л, таймер, нагрев, дегазация, sweep</t>
  </si>
  <si>
    <t xml:space="preserve">325х225х175</t>
  </si>
  <si>
    <t xml:space="preserve">Elmasonic S 180 H, 18 л,  таймер, нагрев, дегазация, sweep</t>
  </si>
  <si>
    <t xml:space="preserve">327х300х200</t>
  </si>
  <si>
    <t xml:space="preserve">Elmasonic S 300 H, 28 л, таймер, нагрев, дегазация, sweep</t>
  </si>
  <si>
    <t xml:space="preserve">505х300х200</t>
  </si>
  <si>
    <t xml:space="preserve">Elmasonic S 450 H, 45 л, таймер, нагрев, дегазация, sweep</t>
  </si>
  <si>
    <t xml:space="preserve">500х300х300 </t>
  </si>
  <si>
    <t xml:space="preserve">Elmasonic S 900 H, 90 л, таймер, нагрев, дегазация, sweep</t>
  </si>
  <si>
    <t xml:space="preserve">600х500х300</t>
  </si>
  <si>
    <t xml:space="preserve"> УЗВ  ELMASONIC E</t>
  </si>
  <si>
    <t xml:space="preserve">Elmasonic E 15 H, 1,75 л, таймер, нагрев</t>
  </si>
  <si>
    <t xml:space="preserve">Elmasonic E 30 H, 2,75 л, таймер, нагрев</t>
  </si>
  <si>
    <t xml:space="preserve">Elmasonic E 60 H, 5,75 л, таймер, нагрев</t>
  </si>
  <si>
    <t xml:space="preserve">Elmasonic E 70 H, 6,9 л, таймер, нагрев</t>
  </si>
  <si>
    <t xml:space="preserve">Elmasonic E 100 H, 9,4 л, таймер, нагрев</t>
  </si>
  <si>
    <t xml:space="preserve">300х240х150</t>
  </si>
  <si>
    <t xml:space="preserve">Elmasonic E120 H, 12,75 л, таймер, нагрев</t>
  </si>
  <si>
    <t xml:space="preserve">Elmasonic E 180 H, 18 л, таймер, нагрев</t>
  </si>
  <si>
    <t xml:space="preserve">Elmasonic E 300 H, 28 л, таймер, нагрев</t>
  </si>
  <si>
    <t xml:space="preserve"> 505х300х200</t>
  </si>
  <si>
    <t xml:space="preserve"> КРЫШКИ И КОРЗИНЫ</t>
  </si>
  <si>
    <t xml:space="preserve">Крышка 10, пластик</t>
  </si>
  <si>
    <t xml:space="preserve">Крышка15, пластик</t>
  </si>
  <si>
    <t xml:space="preserve">Крышка 30, пластик</t>
  </si>
  <si>
    <t xml:space="preserve">Крышка 40, пластик</t>
  </si>
  <si>
    <t xml:space="preserve">Крышка 60, пластик</t>
  </si>
  <si>
    <t xml:space="preserve">Крышка 70, 80, 90,100, 120, пластик</t>
  </si>
  <si>
    <t xml:space="preserve">Крышка 130, пластик</t>
  </si>
  <si>
    <t xml:space="preserve">Крышка 180, пластик</t>
  </si>
  <si>
    <t xml:space="preserve">Крышка 300, пластик</t>
  </si>
  <si>
    <t xml:space="preserve">Крышка 450, пластик</t>
  </si>
  <si>
    <t xml:space="preserve">Крышка 900, пластик</t>
  </si>
  <si>
    <t xml:space="preserve">Крышка one, нержавейка</t>
  </si>
  <si>
    <t xml:space="preserve">Крышка 90, нержавейка</t>
  </si>
  <si>
    <t xml:space="preserve">Крышка 130, нержавейка</t>
  </si>
  <si>
    <t xml:space="preserve">Крышка 450, нержавейка</t>
  </si>
  <si>
    <t xml:space="preserve">Крышка 900, нержавейка</t>
  </si>
  <si>
    <t xml:space="preserve">Корзина 10, нержавейка</t>
  </si>
  <si>
    <t xml:space="preserve">Корзина 15, нержавейка</t>
  </si>
  <si>
    <t xml:space="preserve">Корзина 30, нержавейка</t>
  </si>
  <si>
    <t xml:space="preserve">Корзина 40, нержавейка</t>
  </si>
  <si>
    <t xml:space="preserve">Корзина 60, нержавейка</t>
  </si>
  <si>
    <t xml:space="preserve">Корзина 70, нержавейка</t>
  </si>
  <si>
    <t xml:space="preserve">Корзина 80, нержавейка</t>
  </si>
  <si>
    <t xml:space="preserve">Корзина 90, нержавейка</t>
  </si>
  <si>
    <t xml:space="preserve">Корзина 100, 120 нержавейка</t>
  </si>
  <si>
    <t xml:space="preserve">Корзина 130, нержавейка</t>
  </si>
  <si>
    <t xml:space="preserve">Корзина 180, нержавейка</t>
  </si>
  <si>
    <t xml:space="preserve">Корзина 300, нержавейка</t>
  </si>
  <si>
    <t xml:space="preserve">Корзина 450, нержавейка</t>
  </si>
  <si>
    <t xml:space="preserve">Корзина 900, нержавейка</t>
  </si>
  <si>
    <t xml:space="preserve"> УЗВ  TRANSSONIC</t>
  </si>
  <si>
    <t xml:space="preserve">Transsonic TI-H 5 , 3,7 л, 25/45 kHz-35/130kHz, таймер, нагрев</t>
  </si>
  <si>
    <t xml:space="preserve">240x130x150</t>
  </si>
  <si>
    <t xml:space="preserve">Transsonic TI-H 10 , 8,6 л, 25/45 kHz-35/130kHz, таймер, нагрев</t>
  </si>
  <si>
    <t xml:space="preserve">300x240x150</t>
  </si>
  <si>
    <t xml:space="preserve">Transsonic TI-H 15 , 12,2 л, 25/45 kHz-35/130kHz, таймер, нагрев</t>
  </si>
  <si>
    <t xml:space="preserve">Transsonic TI-H 20, 16,8 л, 25/45 kHz-35/130kHz, таймер, нагрев</t>
  </si>
  <si>
    <t xml:space="preserve">330x300x200</t>
  </si>
  <si>
    <t xml:space="preserve">Корзина для TI-H 5  нержавейка</t>
  </si>
  <si>
    <t xml:space="preserve">Корзина для TI-H 10 нержавейка</t>
  </si>
  <si>
    <t xml:space="preserve">Корзина для TI-H 15 нержавейка</t>
  </si>
  <si>
    <t xml:space="preserve">Корзина для TI-H 20 нержавейка</t>
  </si>
  <si>
    <t xml:space="preserve">Крышка для TI-H 5</t>
  </si>
  <si>
    <t xml:space="preserve">Крышка для TI-H 10</t>
  </si>
  <si>
    <t xml:space="preserve">Крышка для TI-H 15</t>
  </si>
  <si>
    <t xml:space="preserve">Крышка для TI-H 20</t>
  </si>
  <si>
    <t xml:space="preserve">Ящик тепло-звукоизоляции для TI-H 5</t>
  </si>
  <si>
    <t xml:space="preserve">Ящик тепло-звукоизоляции для TI-H 10</t>
  </si>
  <si>
    <t xml:space="preserve">Ящик тепло-звукоизоляции для TI-H 15</t>
  </si>
  <si>
    <t xml:space="preserve">см. более подробный прайс на PRO-LINE Elma</t>
  </si>
  <si>
    <t xml:space="preserve"> УЗВ  ELMASONIC  X-tra</t>
  </si>
  <si>
    <t xml:space="preserve">Elmasonic X-tra 30 H, 3 л, таймер, нагрев</t>
  </si>
  <si>
    <t xml:space="preserve"> 240х130х100</t>
  </si>
  <si>
    <t xml:space="preserve">Elmasonic X-tra 50 H, 4,5 л,  таймер, нагрев</t>
  </si>
  <si>
    <t xml:space="preserve">240х130х150</t>
  </si>
  <si>
    <t xml:space="preserve">Elmasonic X-tra 70 H, 6,5 л, таймер, нагрев</t>
  </si>
  <si>
    <t xml:space="preserve">300х150х150</t>
  </si>
  <si>
    <t xml:space="preserve">Elmasonic X-tra 150 H, 14 л, таймер, нагрев</t>
  </si>
  <si>
    <t xml:space="preserve">Крышка X-tra 30, 50</t>
  </si>
  <si>
    <t xml:space="preserve">Крышка X-tra 70</t>
  </si>
  <si>
    <t xml:space="preserve">Крышка X-tra 150</t>
  </si>
  <si>
    <t xml:space="preserve">Крышка держатель для колбы  X-tra 30, 50 </t>
  </si>
  <si>
    <t xml:space="preserve">Крышка держатель для колбы  X-tra 70 </t>
  </si>
  <si>
    <t xml:space="preserve">Корзина  X-tra 30 </t>
  </si>
  <si>
    <t xml:space="preserve">Корзина X-tra 50 </t>
  </si>
  <si>
    <t xml:space="preserve">Корзина  X-tra 70 </t>
  </si>
  <si>
    <t xml:space="preserve">Корзина  X-tra 150 </t>
  </si>
  <si>
    <t xml:space="preserve"> Аксессуары для УЗВ ELMASONIC, TRANSSONIC</t>
  </si>
  <si>
    <t xml:space="preserve">Вставка пластиковая с крышкой кислотно-стойкая 30, 40, 60</t>
  </si>
  <si>
    <t xml:space="preserve">Вставка пластиковая с крышкой кислотно-стойкая 100, 120</t>
  </si>
  <si>
    <t xml:space="preserve">Вставка пластиковая с крышкой кислотно-стойкая 180</t>
  </si>
  <si>
    <t xml:space="preserve">Вставка пластиковая с крышкой кислотно-стойкая 300</t>
  </si>
  <si>
    <t xml:space="preserve">Вставка пластиковая с крышкой кислотно-стойкая 450</t>
  </si>
  <si>
    <t xml:space="preserve">Подвес для изделий на 8 шт., L-300мм</t>
  </si>
  <si>
    <t xml:space="preserve">Подвес для изделий на 10 шт., L-340мм</t>
  </si>
  <si>
    <t xml:space="preserve">Подставка на колесиках для 450</t>
  </si>
  <si>
    <t xml:space="preserve">Подставка на колесиках для 900</t>
  </si>
  <si>
    <t xml:space="preserve">Вставка стальная для колб  10 </t>
  </si>
  <si>
    <t xml:space="preserve">Вставка стальная для колб  130 </t>
  </si>
  <si>
    <t xml:space="preserve">Вставка стальная для колб 30 и Denta Pro</t>
  </si>
  <si>
    <t xml:space="preserve">Вставка стальная для колб  60</t>
  </si>
  <si>
    <t xml:space="preserve">Вставка стальная для колб  90 </t>
  </si>
  <si>
    <t xml:space="preserve">Корзина стальная с отсеками  130 </t>
  </si>
  <si>
    <t xml:space="preserve">Корзина стальная для стоматологического инструмента 90 </t>
  </si>
  <si>
    <t xml:space="preserve">Корзина стальная для стоматологического инструмента 130</t>
  </si>
  <si>
    <t xml:space="preserve">Корзина имерсионная</t>
  </si>
  <si>
    <t xml:space="preserve">Колба с крышкой 10, 80мм      </t>
  </si>
  <si>
    <t xml:space="preserve">Колба с крышкой 15-900, 95мм, 600мл</t>
  </si>
  <si>
    <t xml:space="preserve">Колба с крышкой 15-900, 95мм, 1000мл</t>
  </si>
  <si>
    <t xml:space="preserve">Колба без крышки 10, 80мм</t>
  </si>
  <si>
    <t xml:space="preserve">Колба без крышки 15-900, 95мм, 600мл</t>
  </si>
  <si>
    <t xml:space="preserve">Колба без крышки 15-900, 95мм, 1000мл</t>
  </si>
  <si>
    <t xml:space="preserve">Кольцо уплотнительное для колб резиновое</t>
  </si>
  <si>
    <t xml:space="preserve"> РАСТВОРЫ</t>
  </si>
  <si>
    <t xml:space="preserve">Шампунь для УЗВ, 1 л, концентр.  1х20 раз, HELI, Германия</t>
  </si>
  <si>
    <t xml:space="preserve">Шампунь для УЗВ, 5 л, концентр.  1х20 раз, HELI,  Германия</t>
  </si>
  <si>
    <t xml:space="preserve"> ПАРОГЕНЕРАТОРЫ  Elma</t>
  </si>
  <si>
    <t xml:space="preserve">Парогенератор Elma ES-3, 3-литра, 1 сопло</t>
  </si>
  <si>
    <t xml:space="preserve">Парогенератор Elma ES-5  5-литров, 1 сопло</t>
  </si>
  <si>
    <t xml:space="preserve">Пистолет для паровой мойки Elma</t>
  </si>
  <si>
    <t xml:space="preserve">см. более подробный прайс на ПАРОГЕНЕРАТО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0"/>
    <numFmt numFmtId="168" formatCode="0"/>
    <numFmt numFmtId="169" formatCode="#,##0.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4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Narrow"/>
      <family val="2"/>
      <charset val="204"/>
    </font>
    <font>
      <sz val="14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9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333333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color rgb="FF800080"/>
      <name val="Arial"/>
      <family val="2"/>
      <charset val="204"/>
    </font>
    <font>
      <sz val="12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2"/>
      <name val="Arial"/>
      <family val="2"/>
      <charset val="204"/>
    </font>
    <font>
      <sz val="10"/>
      <color rgb="FFC0C0C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i val="true"/>
      <sz val="14"/>
      <name val="Arial"/>
      <family val="2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4080</xdr:colOff>
      <xdr:row>2</xdr:row>
      <xdr:rowOff>104760</xdr:rowOff>
    </xdr:from>
    <xdr:to>
      <xdr:col>3</xdr:col>
      <xdr:colOff>667440</xdr:colOff>
      <xdr:row>5</xdr:row>
      <xdr:rowOff>97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3400560" y="237960"/>
          <a:ext cx="4042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7@bk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9" activeCellId="0" sqref="B9:F9"/>
    </sheetView>
  </sheetViews>
  <sheetFormatPr defaultColWidth="9.0546875" defaultRowHeight="18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14.14"/>
    <col collapsed="false" customWidth="true" hidden="false" outlineLevel="0" max="3" min="3" style="3" width="81.99"/>
    <col collapsed="false" customWidth="true" hidden="false" outlineLevel="0" max="4" min="4" style="3" width="33.56"/>
    <col collapsed="false" customWidth="true" hidden="false" outlineLevel="0" max="5" min="5" style="4" width="10.85"/>
    <col collapsed="false" customWidth="true" hidden="false" outlineLevel="0" max="6" min="6" style="0" width="14.14"/>
    <col collapsed="false" customWidth="false" hidden="true" outlineLevel="0" max="7" min="7" style="0" width="9.06"/>
  </cols>
  <sheetData>
    <row r="1" s="10" customFormat="true" ht="0.75" hidden="false" customHeight="true" outlineLevel="0" collapsed="false">
      <c r="A1" s="5"/>
      <c r="B1" s="6"/>
      <c r="C1" s="7" t="s">
        <v>0</v>
      </c>
      <c r="D1" s="8"/>
      <c r="E1" s="9"/>
    </row>
    <row r="2" s="10" customFormat="true" ht="9.75" hidden="false" customHeight="true" outlineLevel="0" collapsed="false">
      <c r="A2" s="5"/>
      <c r="B2" s="6"/>
      <c r="C2" s="11" t="s">
        <v>1</v>
      </c>
      <c r="D2" s="11"/>
      <c r="E2" s="11"/>
      <c r="F2" s="12"/>
    </row>
    <row r="3" customFormat="false" ht="18" hidden="false" customHeight="false" outlineLevel="0" collapsed="false">
      <c r="A3" s="5"/>
      <c r="C3" s="11" t="s">
        <v>2</v>
      </c>
      <c r="D3" s="11"/>
      <c r="E3" s="11"/>
      <c r="F3" s="12"/>
    </row>
    <row r="4" customFormat="false" ht="57" hidden="false" customHeight="true" outlineLevel="0" collapsed="false">
      <c r="A4" s="5"/>
      <c r="B4" s="13" t="s">
        <v>3</v>
      </c>
      <c r="C4" s="14"/>
      <c r="E4" s="15"/>
      <c r="F4" s="16"/>
    </row>
    <row r="5" customFormat="false" ht="12.75" hidden="true" customHeight="true" outlineLevel="0" collapsed="false">
      <c r="A5" s="5"/>
      <c r="C5" s="17" t="s">
        <v>4</v>
      </c>
      <c r="D5" s="7"/>
      <c r="E5" s="18"/>
      <c r="F5" s="19"/>
    </row>
    <row r="6" customFormat="false" ht="19.5" hidden="false" customHeight="true" outlineLevel="0" collapsed="false">
      <c r="A6" s="5"/>
      <c r="B6" s="20" t="s">
        <v>5</v>
      </c>
      <c r="C6" s="20"/>
      <c r="D6" s="20"/>
      <c r="E6" s="20"/>
      <c r="F6" s="20"/>
    </row>
    <row r="7" customFormat="false" ht="19.5" hidden="false" customHeight="true" outlineLevel="0" collapsed="false">
      <c r="A7" s="5"/>
      <c r="B7" s="20" t="s">
        <v>6</v>
      </c>
      <c r="C7" s="20"/>
      <c r="D7" s="20"/>
      <c r="E7" s="20"/>
      <c r="F7" s="20"/>
    </row>
    <row r="8" customFormat="false" ht="35.25" hidden="false" customHeight="true" outlineLevel="0" collapsed="false">
      <c r="A8" s="5"/>
      <c r="B8" s="21"/>
      <c r="C8" s="22" t="s">
        <v>7</v>
      </c>
      <c r="D8" s="22"/>
      <c r="E8" s="22"/>
      <c r="F8" s="23"/>
    </row>
    <row r="9" customFormat="false" ht="27" hidden="false" customHeight="true" outlineLevel="0" collapsed="false">
      <c r="A9" s="5"/>
      <c r="B9" s="24" t="s">
        <v>8</v>
      </c>
      <c r="C9" s="24"/>
      <c r="D9" s="24"/>
      <c r="E9" s="24"/>
      <c r="F9" s="24"/>
    </row>
    <row r="10" customFormat="false" ht="0.75" hidden="false" customHeight="true" outlineLevel="0" collapsed="false">
      <c r="A10" s="5"/>
      <c r="C10" s="25"/>
      <c r="D10" s="25"/>
      <c r="E10" s="26"/>
      <c r="F10" s="27"/>
    </row>
    <row r="11" customFormat="false" ht="10.5" hidden="false" customHeight="true" outlineLevel="0" collapsed="false">
      <c r="A11" s="28"/>
      <c r="F11" s="29" t="n">
        <v>30.0087</v>
      </c>
    </row>
    <row r="12" customFormat="false" ht="20.1" hidden="false" customHeight="true" outlineLevel="0" collapsed="false">
      <c r="A12" s="28"/>
      <c r="B12" s="30" t="s">
        <v>9</v>
      </c>
      <c r="C12" s="30" t="s">
        <v>10</v>
      </c>
      <c r="D12" s="30"/>
      <c r="E12" s="30" t="s">
        <v>11</v>
      </c>
      <c r="F12" s="31" t="s">
        <v>12</v>
      </c>
    </row>
    <row r="13" customFormat="false" ht="20.1" hidden="false" customHeight="true" outlineLevel="0" collapsed="false">
      <c r="A13" s="28"/>
      <c r="B13" s="30"/>
      <c r="C13" s="30"/>
      <c r="D13" s="30"/>
      <c r="E13" s="30"/>
      <c r="F13" s="32" t="s">
        <v>13</v>
      </c>
    </row>
    <row r="14" customFormat="false" ht="15.75" hidden="false" customHeight="true" outlineLevel="0" collapsed="false">
      <c r="A14" s="28"/>
      <c r="B14" s="33"/>
      <c r="C14" s="34" t="s">
        <v>14</v>
      </c>
      <c r="D14" s="34"/>
      <c r="E14" s="34"/>
      <c r="F14" s="35"/>
    </row>
    <row r="15" customFormat="false" ht="15.75" hidden="false" customHeight="true" outlineLevel="0" collapsed="false">
      <c r="A15" s="28"/>
      <c r="B15" s="36" t="n">
        <v>21401003</v>
      </c>
      <c r="C15" s="37" t="s">
        <v>15</v>
      </c>
      <c r="D15" s="37"/>
      <c r="E15" s="38" t="n">
        <v>1196.42857142857</v>
      </c>
      <c r="F15" s="39" t="n">
        <f aca="false">ROUND(E15*F$11,0)</f>
        <v>35903</v>
      </c>
    </row>
    <row r="16" customFormat="false" ht="15.75" hidden="false" customHeight="true" outlineLevel="0" collapsed="false">
      <c r="A16" s="28"/>
      <c r="B16" s="40" t="n">
        <v>21401002</v>
      </c>
      <c r="C16" s="41" t="s">
        <v>16</v>
      </c>
      <c r="D16" s="42"/>
      <c r="E16" s="38" t="n">
        <v>133.928571428571</v>
      </c>
      <c r="F16" s="39" t="n">
        <f aca="false">ROUND(E16*F$11,0)</f>
        <v>4019</v>
      </c>
    </row>
    <row r="17" customFormat="false" ht="15.75" hidden="false" customHeight="true" outlineLevel="0" collapsed="false">
      <c r="A17" s="28"/>
      <c r="B17" s="40" t="n">
        <v>21401005</v>
      </c>
      <c r="C17" s="43" t="s">
        <v>17</v>
      </c>
      <c r="D17" s="42"/>
      <c r="E17" s="38" t="n">
        <v>190</v>
      </c>
      <c r="F17" s="39" t="n">
        <f aca="false">E17*F11</f>
        <v>5701.653</v>
      </c>
    </row>
    <row r="18" customFormat="false" ht="15.75" hidden="false" customHeight="true" outlineLevel="0" collapsed="false">
      <c r="A18" s="28"/>
      <c r="B18" s="40" t="n">
        <v>21401001</v>
      </c>
      <c r="C18" s="43" t="s">
        <v>18</v>
      </c>
      <c r="D18" s="42"/>
      <c r="E18" s="38" t="n">
        <v>642.857142857143</v>
      </c>
      <c r="F18" s="39" t="n">
        <f aca="false">ROUND(E18*F$11,0)</f>
        <v>19291</v>
      </c>
    </row>
    <row r="19" customFormat="false" ht="15.75" hidden="false" customHeight="true" outlineLevel="0" collapsed="false">
      <c r="A19" s="28"/>
      <c r="B19" s="40" t="n">
        <v>21401006</v>
      </c>
      <c r="C19" s="43" t="s">
        <v>19</v>
      </c>
      <c r="D19" s="42"/>
      <c r="E19" s="38" t="n">
        <v>520</v>
      </c>
      <c r="F19" s="39" t="n">
        <f aca="false">E19*F11</f>
        <v>15604.524</v>
      </c>
    </row>
    <row r="20" s="44" customFormat="true" ht="15.75" hidden="false" customHeight="true" outlineLevel="0" collapsed="false">
      <c r="A20" s="28"/>
      <c r="B20" s="40" t="n">
        <v>21401007</v>
      </c>
      <c r="C20" s="41" t="s">
        <v>20</v>
      </c>
      <c r="D20" s="42"/>
      <c r="E20" s="38" t="n">
        <v>800</v>
      </c>
      <c r="F20" s="39" t="n">
        <f aca="false">E20*F11</f>
        <v>24006.96</v>
      </c>
    </row>
    <row r="21" s="44" customFormat="true" ht="15.75" hidden="false" customHeight="true" outlineLevel="0" collapsed="false">
      <c r="A21" s="28"/>
      <c r="B21" s="40" t="n">
        <v>21401004</v>
      </c>
      <c r="C21" s="37" t="s">
        <v>21</v>
      </c>
      <c r="D21" s="45"/>
      <c r="E21" s="38" t="n">
        <v>1750</v>
      </c>
      <c r="F21" s="39" t="n">
        <f aca="false">ROUND(E21*F$11,0)</f>
        <v>52515</v>
      </c>
    </row>
    <row r="22" s="44" customFormat="true" ht="15.75" hidden="false" customHeight="true" outlineLevel="0" collapsed="false">
      <c r="A22" s="28"/>
      <c r="B22" s="40" t="n">
        <v>21401008</v>
      </c>
      <c r="C22" s="37" t="s">
        <v>22</v>
      </c>
      <c r="D22" s="45"/>
      <c r="E22" s="38" t="n">
        <v>2175</v>
      </c>
      <c r="F22" s="39" t="n">
        <f aca="false">ROUND(E22*F$11,0)</f>
        <v>65269</v>
      </c>
    </row>
    <row r="23" s="44" customFormat="true" ht="15.75" hidden="false" customHeight="true" outlineLevel="0" collapsed="false">
      <c r="A23" s="28"/>
      <c r="B23" s="40" t="n">
        <v>21401009</v>
      </c>
      <c r="C23" s="37" t="s">
        <v>23</v>
      </c>
      <c r="D23" s="45"/>
      <c r="E23" s="38" t="n">
        <v>3362.5</v>
      </c>
      <c r="F23" s="39" t="n">
        <f aca="false">ROUND(E23*F$11,0)</f>
        <v>100904</v>
      </c>
    </row>
    <row r="24" s="44" customFormat="true" ht="15" hidden="false" customHeight="true" outlineLevel="0" collapsed="false">
      <c r="A24" s="28"/>
      <c r="B24" s="40" t="n">
        <v>21401010</v>
      </c>
      <c r="C24" s="46" t="s">
        <v>24</v>
      </c>
      <c r="D24" s="47"/>
      <c r="E24" s="48" t="n">
        <v>500</v>
      </c>
      <c r="F24" s="49" t="n">
        <f aca="false">ROUND(E24*F$11,0)</f>
        <v>15004</v>
      </c>
    </row>
    <row r="25" s="44" customFormat="true" ht="15.75" hidden="false" customHeight="true" outlineLevel="0" collapsed="false">
      <c r="A25" s="28"/>
      <c r="B25" s="50"/>
      <c r="C25" s="51" t="s">
        <v>25</v>
      </c>
      <c r="D25" s="52"/>
      <c r="E25" s="38"/>
      <c r="F25" s="53"/>
    </row>
    <row r="26" s="44" customFormat="true" ht="15.75" hidden="false" customHeight="true" outlineLevel="0" collapsed="false">
      <c r="A26" s="28"/>
      <c r="B26" s="40" t="n">
        <v>22501036</v>
      </c>
      <c r="C26" s="54" t="s">
        <v>26</v>
      </c>
      <c r="D26" s="55"/>
      <c r="E26" s="48" t="n">
        <v>500</v>
      </c>
      <c r="F26" s="56" t="n">
        <f aca="false">ROUND(E26*F$11,0)</f>
        <v>15004</v>
      </c>
    </row>
    <row r="27" s="44" customFormat="true" ht="15.75" hidden="false" customHeight="true" outlineLevel="0" collapsed="false">
      <c r="A27" s="28"/>
      <c r="B27" s="40" t="n">
        <v>21201010</v>
      </c>
      <c r="C27" s="41" t="s">
        <v>27</v>
      </c>
      <c r="D27" s="42"/>
      <c r="E27" s="38" t="n">
        <v>67.5</v>
      </c>
      <c r="F27" s="39" t="n">
        <f aca="false">ROUND(E27*F$11,0)</f>
        <v>2026</v>
      </c>
    </row>
    <row r="28" s="44" customFormat="true" ht="15.75" hidden="false" customHeight="true" outlineLevel="0" collapsed="false">
      <c r="A28" s="28"/>
      <c r="B28" s="40" t="n">
        <v>21201007</v>
      </c>
      <c r="C28" s="57" t="s">
        <v>28</v>
      </c>
      <c r="D28" s="58"/>
      <c r="E28" s="38" t="n">
        <v>20.7142857142857</v>
      </c>
      <c r="F28" s="39" t="n">
        <f aca="false">ROUND(E28*F$11,0)</f>
        <v>622</v>
      </c>
    </row>
    <row r="29" s="44" customFormat="true" ht="15.75" hidden="false" customHeight="true" outlineLevel="0" collapsed="false">
      <c r="A29" s="28"/>
      <c r="B29" s="40" t="n">
        <v>21201006</v>
      </c>
      <c r="C29" s="57" t="s">
        <v>29</v>
      </c>
      <c r="D29" s="58"/>
      <c r="E29" s="38" t="n">
        <v>20.7142857142857</v>
      </c>
      <c r="F29" s="39" t="n">
        <f aca="false">ROUND(E29*F$11,0)</f>
        <v>622</v>
      </c>
    </row>
    <row r="30" s="44" customFormat="true" ht="15.75" hidden="false" customHeight="true" outlineLevel="0" collapsed="false">
      <c r="A30" s="28"/>
      <c r="B30" s="40" t="n">
        <v>21201005</v>
      </c>
      <c r="C30" s="57" t="s">
        <v>30</v>
      </c>
      <c r="D30" s="58"/>
      <c r="E30" s="38" t="n">
        <v>25.8928571428571</v>
      </c>
      <c r="F30" s="39" t="n">
        <f aca="false">ROUND(E30*F$11,0)</f>
        <v>777</v>
      </c>
    </row>
    <row r="31" s="44" customFormat="true" ht="15.75" hidden="false" customHeight="true" outlineLevel="0" collapsed="false">
      <c r="A31" s="28"/>
      <c r="B31" s="40" t="n">
        <v>21201004</v>
      </c>
      <c r="C31" s="57" t="s">
        <v>31</v>
      </c>
      <c r="D31" s="58"/>
      <c r="E31" s="38" t="n">
        <v>25.8928571428571</v>
      </c>
      <c r="F31" s="39" t="n">
        <f aca="false">ROUND(E31*F$11,0)</f>
        <v>777</v>
      </c>
    </row>
    <row r="32" s="44" customFormat="true" ht="15.75" hidden="false" customHeight="true" outlineLevel="0" collapsed="false">
      <c r="A32" s="28"/>
      <c r="B32" s="40" t="n">
        <v>21201003</v>
      </c>
      <c r="C32" s="57" t="s">
        <v>32</v>
      </c>
      <c r="D32" s="58"/>
      <c r="E32" s="38" t="n">
        <v>25.8928571428571</v>
      </c>
      <c r="F32" s="39" t="n">
        <f aca="false">ROUND(E32*F$11,0)</f>
        <v>777</v>
      </c>
    </row>
    <row r="33" s="44" customFormat="true" ht="15.75" hidden="false" customHeight="true" outlineLevel="0" collapsed="false">
      <c r="A33" s="28"/>
      <c r="B33" s="40" t="n">
        <v>21201002</v>
      </c>
      <c r="C33" s="57" t="s">
        <v>33</v>
      </c>
      <c r="D33" s="58"/>
      <c r="E33" s="38" t="n">
        <v>141.071428571429</v>
      </c>
      <c r="F33" s="39" t="n">
        <f aca="false">ROUND(E33*F$11,0)</f>
        <v>4233</v>
      </c>
    </row>
    <row r="34" s="44" customFormat="true" ht="15.75" hidden="false" customHeight="true" outlineLevel="0" collapsed="false">
      <c r="A34" s="28"/>
      <c r="B34" s="40" t="n">
        <v>21201009</v>
      </c>
      <c r="C34" s="57" t="s">
        <v>34</v>
      </c>
      <c r="D34" s="58"/>
      <c r="E34" s="38" t="n">
        <v>82.5</v>
      </c>
      <c r="F34" s="49" t="n">
        <f aca="false">ROUND(E34*F$11,0)</f>
        <v>2476</v>
      </c>
    </row>
    <row r="35" s="44" customFormat="true" ht="15.75" hidden="false" customHeight="true" outlineLevel="0" collapsed="false">
      <c r="A35" s="28"/>
      <c r="B35" s="40"/>
      <c r="C35" s="59" t="s">
        <v>35</v>
      </c>
      <c r="D35" s="59"/>
      <c r="E35" s="38"/>
      <c r="F35" s="53"/>
    </row>
    <row r="36" s="44" customFormat="true" ht="15.75" hidden="false" customHeight="true" outlineLevel="0" collapsed="false">
      <c r="A36" s="28"/>
      <c r="B36" s="40" t="n">
        <v>21402002</v>
      </c>
      <c r="C36" s="60" t="s">
        <v>36</v>
      </c>
      <c r="D36" s="61"/>
      <c r="E36" s="38" t="n">
        <v>1373.75</v>
      </c>
      <c r="F36" s="56" t="n">
        <f aca="false">ROUND(E36*F$11,0)</f>
        <v>41224</v>
      </c>
    </row>
    <row r="37" s="44" customFormat="true" ht="15.75" hidden="false" customHeight="true" outlineLevel="0" collapsed="false">
      <c r="A37" s="28"/>
      <c r="B37" s="40" t="n">
        <v>21402001</v>
      </c>
      <c r="C37" s="62" t="s">
        <v>37</v>
      </c>
      <c r="D37" s="62"/>
      <c r="E37" s="38" t="n">
        <v>7428.57142857143</v>
      </c>
      <c r="F37" s="39" t="n">
        <f aca="false">ROUND(E37*F$11,0)</f>
        <v>222922</v>
      </c>
    </row>
    <row r="38" s="44" customFormat="true" ht="15.75" hidden="false" customHeight="true" outlineLevel="0" collapsed="false">
      <c r="A38" s="28"/>
      <c r="B38" s="40" t="n">
        <v>21500001</v>
      </c>
      <c r="C38" s="60" t="s">
        <v>38</v>
      </c>
      <c r="D38" s="61"/>
      <c r="E38" s="38" t="n">
        <v>1250</v>
      </c>
      <c r="F38" s="39" t="n">
        <f aca="false">ROUND(E38*F$11,0)</f>
        <v>37511</v>
      </c>
    </row>
    <row r="39" s="44" customFormat="true" ht="15.75" hidden="false" customHeight="true" outlineLevel="0" collapsed="false">
      <c r="A39" s="28"/>
      <c r="B39" s="40" t="n">
        <v>21500002</v>
      </c>
      <c r="C39" s="37" t="s">
        <v>39</v>
      </c>
      <c r="D39" s="45"/>
      <c r="E39" s="38" t="n">
        <v>1575</v>
      </c>
      <c r="F39" s="39" t="n">
        <f aca="false">ROUND(E39*F$11,0)</f>
        <v>47264</v>
      </c>
    </row>
    <row r="40" s="44" customFormat="true" ht="15.75" hidden="false" customHeight="true" outlineLevel="0" collapsed="false">
      <c r="A40" s="28"/>
      <c r="B40" s="40" t="n">
        <v>21500003</v>
      </c>
      <c r="C40" s="37" t="s">
        <v>40</v>
      </c>
      <c r="D40" s="45"/>
      <c r="E40" s="38" t="n">
        <v>1762.5</v>
      </c>
      <c r="F40" s="39" t="n">
        <f aca="false">ROUND(E40*F$11,0)</f>
        <v>52890</v>
      </c>
    </row>
    <row r="41" s="44" customFormat="true" ht="15.75" hidden="false" customHeight="true" outlineLevel="0" collapsed="false">
      <c r="A41" s="28"/>
      <c r="B41" s="40" t="n">
        <v>21500004</v>
      </c>
      <c r="C41" s="37" t="s">
        <v>41</v>
      </c>
      <c r="D41" s="45"/>
      <c r="E41" s="38" t="n">
        <v>2687.5</v>
      </c>
      <c r="F41" s="39" t="n">
        <f aca="false">ROUND(E41*F$11,0)</f>
        <v>80648</v>
      </c>
    </row>
    <row r="42" s="44" customFormat="true" ht="15.75" hidden="false" customHeight="true" outlineLevel="0" collapsed="false">
      <c r="A42" s="28"/>
      <c r="B42" s="40" t="n">
        <v>21500005</v>
      </c>
      <c r="C42" s="37" t="s">
        <v>42</v>
      </c>
      <c r="D42" s="45"/>
      <c r="E42" s="38" t="n">
        <v>3075</v>
      </c>
      <c r="F42" s="39" t="n">
        <f aca="false">ROUND(E42*F$11,0)</f>
        <v>92277</v>
      </c>
    </row>
    <row r="43" s="44" customFormat="true" ht="15.75" hidden="false" customHeight="true" outlineLevel="0" collapsed="false">
      <c r="A43" s="28"/>
      <c r="B43" s="40" t="n">
        <v>21500006</v>
      </c>
      <c r="C43" s="63" t="s">
        <v>43</v>
      </c>
      <c r="D43" s="64"/>
      <c r="E43" s="38" t="n">
        <v>1100</v>
      </c>
      <c r="F43" s="49" t="n">
        <f aca="false">ROUND(E43*F$11,0)</f>
        <v>33010</v>
      </c>
    </row>
    <row r="44" customFormat="false" ht="15.75" hidden="false" customHeight="true" outlineLevel="0" collapsed="false">
      <c r="A44" s="28"/>
      <c r="B44" s="40"/>
      <c r="C44" s="65" t="s">
        <v>44</v>
      </c>
      <c r="D44" s="66"/>
      <c r="E44" s="38"/>
      <c r="F44" s="53"/>
    </row>
    <row r="45" customFormat="false" ht="15.75" hidden="false" customHeight="true" outlineLevel="0" collapsed="false">
      <c r="A45" s="28"/>
      <c r="B45" s="40" t="n">
        <v>22100005</v>
      </c>
      <c r="C45" s="67" t="s">
        <v>45</v>
      </c>
      <c r="D45" s="67"/>
      <c r="E45" s="38" t="n">
        <v>1864.28571428571</v>
      </c>
      <c r="F45" s="56" t="n">
        <f aca="false">ROUND(E45*F$11,0)</f>
        <v>55945</v>
      </c>
    </row>
    <row r="46" customFormat="false" ht="15.75" hidden="false" customHeight="true" outlineLevel="0" collapsed="false">
      <c r="A46" s="28"/>
      <c r="B46" s="40" t="n">
        <v>22100006</v>
      </c>
      <c r="C46" s="68" t="s">
        <v>46</v>
      </c>
      <c r="D46" s="68"/>
      <c r="E46" s="38" t="n">
        <v>1042.85714285714</v>
      </c>
      <c r="F46" s="39" t="n">
        <f aca="false">ROUND(E46*F$11,0)</f>
        <v>31295</v>
      </c>
    </row>
    <row r="47" customFormat="false" ht="15.75" hidden="false" customHeight="true" outlineLevel="0" collapsed="false">
      <c r="A47" s="28"/>
      <c r="B47" s="40" t="n">
        <v>22100007</v>
      </c>
      <c r="C47" s="68" t="s">
        <v>47</v>
      </c>
      <c r="D47" s="68"/>
      <c r="E47" s="38" t="n">
        <v>1178.57142857143</v>
      </c>
      <c r="F47" s="39" t="n">
        <f aca="false">ROUND(E47*F$11,0)</f>
        <v>35367</v>
      </c>
    </row>
    <row r="48" customFormat="false" ht="15.75" hidden="false" customHeight="true" outlineLevel="0" collapsed="false">
      <c r="A48" s="28"/>
      <c r="B48" s="40" t="n">
        <v>22100008</v>
      </c>
      <c r="C48" s="68" t="s">
        <v>48</v>
      </c>
      <c r="D48" s="68"/>
      <c r="E48" s="38" t="n">
        <v>2357.14285714286</v>
      </c>
      <c r="F48" s="39" t="n">
        <f aca="false">ROUND(E48*F$11,0)</f>
        <v>70735</v>
      </c>
    </row>
    <row r="49" customFormat="false" ht="15.75" hidden="false" customHeight="true" outlineLevel="0" collapsed="false">
      <c r="A49" s="28"/>
      <c r="B49" s="40" t="n">
        <v>22100009</v>
      </c>
      <c r="C49" s="68" t="s">
        <v>49</v>
      </c>
      <c r="D49" s="68"/>
      <c r="E49" s="38" t="n">
        <v>1078.57142857143</v>
      </c>
      <c r="F49" s="39" t="n">
        <f aca="false">ROUND(E49*F$11,0)</f>
        <v>32367</v>
      </c>
    </row>
    <row r="50" customFormat="false" ht="15.75" hidden="false" customHeight="true" outlineLevel="0" collapsed="false">
      <c r="A50" s="28"/>
      <c r="B50" s="40" t="n">
        <v>22100010</v>
      </c>
      <c r="C50" s="68" t="s">
        <v>50</v>
      </c>
      <c r="D50" s="68"/>
      <c r="E50" s="38" t="n">
        <v>2850</v>
      </c>
      <c r="F50" s="39" t="n">
        <f aca="false">ROUND(E50*F$11,0)</f>
        <v>85525</v>
      </c>
    </row>
    <row r="51" customFormat="false" ht="15.75" hidden="false" customHeight="true" outlineLevel="0" collapsed="false">
      <c r="A51" s="28"/>
      <c r="B51" s="40" t="n">
        <v>22100011</v>
      </c>
      <c r="C51" s="68" t="s">
        <v>51</v>
      </c>
      <c r="D51" s="68"/>
      <c r="E51" s="38" t="n">
        <v>2850</v>
      </c>
      <c r="F51" s="39" t="n">
        <f aca="false">ROUND(E51*F$11,0)</f>
        <v>85525</v>
      </c>
    </row>
    <row r="52" customFormat="false" ht="15.75" hidden="false" customHeight="true" outlineLevel="0" collapsed="false">
      <c r="A52" s="28"/>
      <c r="B52" s="40" t="n">
        <v>22100012</v>
      </c>
      <c r="C52" s="68" t="s">
        <v>52</v>
      </c>
      <c r="D52" s="68"/>
      <c r="E52" s="38" t="n">
        <v>4096.42857142857</v>
      </c>
      <c r="F52" s="49" t="n">
        <f aca="false">ROUND(E52*F$11,0)</f>
        <v>122928</v>
      </c>
    </row>
    <row r="53" customFormat="false" ht="15.75" hidden="false" customHeight="true" outlineLevel="0" collapsed="false">
      <c r="A53" s="28"/>
      <c r="B53" s="40" t="n">
        <v>22100013</v>
      </c>
      <c r="C53" s="68" t="s">
        <v>53</v>
      </c>
      <c r="D53" s="68"/>
      <c r="E53" s="38"/>
      <c r="F53" s="53"/>
    </row>
    <row r="54" customFormat="false" ht="15.75" hidden="false" customHeight="true" outlineLevel="0" collapsed="false">
      <c r="A54" s="28"/>
      <c r="B54" s="40"/>
      <c r="C54" s="69" t="s">
        <v>54</v>
      </c>
      <c r="D54" s="69"/>
      <c r="E54" s="38" t="n">
        <v>5610.71428571429</v>
      </c>
      <c r="F54" s="56" t="n">
        <f aca="false">ROUND(E54*F$11,0)</f>
        <v>168370</v>
      </c>
    </row>
    <row r="55" customFormat="false" ht="15.75" hidden="false" customHeight="true" outlineLevel="0" collapsed="false">
      <c r="A55" s="28"/>
      <c r="B55" s="40" t="n">
        <v>22100014</v>
      </c>
      <c r="C55" s="68" t="s">
        <v>55</v>
      </c>
      <c r="D55" s="68"/>
      <c r="E55" s="38" t="n">
        <v>3303.57142857143</v>
      </c>
      <c r="F55" s="49" t="n">
        <f aca="false">ROUND(E55*F$11,0)</f>
        <v>99136</v>
      </c>
    </row>
    <row r="56" customFormat="false" ht="15.75" hidden="false" customHeight="true" outlineLevel="0" collapsed="false">
      <c r="A56" s="28"/>
      <c r="B56" s="40"/>
      <c r="C56" s="70" t="s">
        <v>56</v>
      </c>
      <c r="D56" s="70"/>
      <c r="E56" s="38"/>
      <c r="F56" s="53"/>
    </row>
    <row r="57" customFormat="false" ht="15.75" hidden="false" customHeight="true" outlineLevel="0" collapsed="false">
      <c r="A57" s="28"/>
      <c r="B57" s="40" t="n">
        <v>22100015</v>
      </c>
      <c r="C57" s="68" t="s">
        <v>57</v>
      </c>
      <c r="D57" s="68"/>
      <c r="E57" s="38" t="n">
        <v>3332.14285714286</v>
      </c>
      <c r="F57" s="56" t="n">
        <f aca="false">ROUND(E57*F$11,0)</f>
        <v>99993</v>
      </c>
    </row>
    <row r="58" customFormat="false" ht="15.75" hidden="false" customHeight="true" outlineLevel="0" collapsed="false">
      <c r="A58" s="28"/>
      <c r="B58" s="40" t="n">
        <v>22100016</v>
      </c>
      <c r="C58" s="68" t="s">
        <v>58</v>
      </c>
      <c r="D58" s="68"/>
      <c r="E58" s="38" t="n">
        <v>4446.42857142857</v>
      </c>
      <c r="F58" s="49" t="n">
        <f aca="false">ROUND(E58*F$11,0)</f>
        <v>133432</v>
      </c>
    </row>
    <row r="59" customFormat="false" ht="15.75" hidden="false" customHeight="true" outlineLevel="0" collapsed="false">
      <c r="A59" s="28"/>
      <c r="B59" s="40"/>
      <c r="C59" s="70" t="s">
        <v>59</v>
      </c>
      <c r="D59" s="70"/>
      <c r="E59" s="38"/>
      <c r="F59" s="53"/>
    </row>
    <row r="60" customFormat="false" ht="15.75" hidden="false" customHeight="true" outlineLevel="0" collapsed="false">
      <c r="A60" s="28"/>
      <c r="B60" s="40" t="n">
        <v>22100017</v>
      </c>
      <c r="C60" s="68" t="s">
        <v>60</v>
      </c>
      <c r="D60" s="68"/>
      <c r="E60" s="38" t="n">
        <v>5132.14285714286</v>
      </c>
      <c r="F60" s="56" t="n">
        <f aca="false">ROUND(E60*F$11,0)</f>
        <v>154009</v>
      </c>
    </row>
    <row r="61" customFormat="false" ht="15.75" hidden="false" customHeight="true" outlineLevel="0" collapsed="false">
      <c r="A61" s="28"/>
      <c r="B61" s="40" t="n">
        <v>22100018</v>
      </c>
      <c r="C61" s="68" t="s">
        <v>61</v>
      </c>
      <c r="D61" s="68"/>
      <c r="E61" s="38" t="n">
        <v>1639.28571428571</v>
      </c>
      <c r="F61" s="39" t="n">
        <f aca="false">ROUND(E61*F$11,0)</f>
        <v>49193</v>
      </c>
    </row>
    <row r="62" customFormat="false" ht="15.75" hidden="false" customHeight="true" outlineLevel="0" collapsed="false">
      <c r="A62" s="28"/>
      <c r="B62" s="40" t="n">
        <v>22100019</v>
      </c>
      <c r="C62" s="68" t="s">
        <v>62</v>
      </c>
      <c r="D62" s="68"/>
      <c r="E62" s="38" t="n">
        <v>1003.57142857143</v>
      </c>
      <c r="F62" s="39" t="n">
        <f aca="false">ROUND(E62*F$11,0)</f>
        <v>30116</v>
      </c>
    </row>
    <row r="63" customFormat="false" ht="15.75" hidden="false" customHeight="true" outlineLevel="0" collapsed="false">
      <c r="A63" s="28"/>
      <c r="B63" s="40" t="n">
        <v>22100020</v>
      </c>
      <c r="C63" s="68" t="s">
        <v>63</v>
      </c>
      <c r="D63" s="68"/>
      <c r="E63" s="38" t="n">
        <v>692.857142857143</v>
      </c>
      <c r="F63" s="39" t="n">
        <f aca="false">ROUND(E63*F$11,0)</f>
        <v>20792</v>
      </c>
    </row>
    <row r="64" customFormat="false" ht="15.75" hidden="false" customHeight="true" outlineLevel="0" collapsed="false">
      <c r="A64" s="28"/>
      <c r="B64" s="40" t="n">
        <v>22100021</v>
      </c>
      <c r="C64" s="68" t="s">
        <v>64</v>
      </c>
      <c r="D64" s="68"/>
      <c r="E64" s="38" t="n">
        <v>1025</v>
      </c>
      <c r="F64" s="39" t="n">
        <f aca="false">ROUND(E64*F$11,0)</f>
        <v>30759</v>
      </c>
    </row>
    <row r="65" customFormat="false" ht="15.75" hidden="false" customHeight="true" outlineLevel="0" collapsed="false">
      <c r="A65" s="28"/>
      <c r="B65" s="40" t="n">
        <v>22100022</v>
      </c>
      <c r="C65" s="68" t="s">
        <v>65</v>
      </c>
      <c r="D65" s="68"/>
      <c r="E65" s="38" t="n">
        <v>1185.71428571429</v>
      </c>
      <c r="F65" s="39" t="n">
        <f aca="false">ROUND(E65*F$11,0)</f>
        <v>35582</v>
      </c>
    </row>
    <row r="66" customFormat="false" ht="15.75" hidden="false" customHeight="true" outlineLevel="0" collapsed="false">
      <c r="A66" s="28"/>
      <c r="B66" s="40" t="n">
        <v>22100023</v>
      </c>
      <c r="C66" s="71" t="s">
        <v>66</v>
      </c>
      <c r="D66" s="72"/>
      <c r="E66" s="38" t="n">
        <v>1532.96428571429</v>
      </c>
      <c r="F66" s="39" t="n">
        <f aca="false">ROUND(E66*F$11,0)</f>
        <v>46002</v>
      </c>
    </row>
    <row r="67" customFormat="false" ht="15.75" hidden="false" customHeight="true" outlineLevel="0" collapsed="false">
      <c r="A67" s="28"/>
      <c r="B67" s="40" t="n">
        <v>22100024</v>
      </c>
      <c r="C67" s="71" t="s">
        <v>67</v>
      </c>
      <c r="D67" s="72"/>
      <c r="E67" s="38" t="n">
        <v>1571.42857142857</v>
      </c>
      <c r="F67" s="39" t="n">
        <f aca="false">ROUND(E67*F$11,0)</f>
        <v>47157</v>
      </c>
    </row>
    <row r="68" customFormat="false" ht="15.75" hidden="false" customHeight="true" outlineLevel="0" collapsed="false">
      <c r="A68" s="28"/>
      <c r="B68" s="40" t="n">
        <v>22100025</v>
      </c>
      <c r="C68" s="71" t="s">
        <v>68</v>
      </c>
      <c r="D68" s="72"/>
      <c r="E68" s="38" t="n">
        <v>1750</v>
      </c>
      <c r="F68" s="49" t="n">
        <f aca="false">ROUND(E68*F$11,0)</f>
        <v>52515</v>
      </c>
    </row>
    <row r="69" customFormat="false" ht="15.75" hidden="false" customHeight="true" outlineLevel="0" collapsed="false">
      <c r="A69" s="28"/>
      <c r="B69" s="40" t="n">
        <v>22100026</v>
      </c>
      <c r="C69" s="71" t="s">
        <v>69</v>
      </c>
      <c r="D69" s="71"/>
      <c r="E69" s="38"/>
      <c r="F69" s="53"/>
    </row>
    <row r="70" customFormat="false" ht="15.75" hidden="false" customHeight="true" outlineLevel="0" collapsed="false">
      <c r="A70" s="28"/>
      <c r="B70" s="40" t="n">
        <v>22100027</v>
      </c>
      <c r="C70" s="73" t="s">
        <v>70</v>
      </c>
      <c r="D70" s="73"/>
      <c r="E70" s="38" t="n">
        <v>1350</v>
      </c>
      <c r="F70" s="56" t="n">
        <f aca="false">ROUND(E70*F$11,0)</f>
        <v>40512</v>
      </c>
    </row>
    <row r="71" customFormat="false" ht="15.75" hidden="false" customHeight="true" outlineLevel="0" collapsed="false">
      <c r="A71" s="28"/>
      <c r="B71" s="40" t="n">
        <v>22100028</v>
      </c>
      <c r="C71" s="73" t="s">
        <v>71</v>
      </c>
      <c r="D71" s="73"/>
      <c r="E71" s="38" t="n">
        <v>1950</v>
      </c>
      <c r="F71" s="39" t="n">
        <f aca="false">ROUND(E71*F$11,0)</f>
        <v>58517</v>
      </c>
    </row>
    <row r="72" customFormat="false" ht="15.75" hidden="false" customHeight="true" outlineLevel="0" collapsed="false">
      <c r="A72" s="28"/>
      <c r="B72" s="40" t="n">
        <v>22100029</v>
      </c>
      <c r="C72" s="73" t="s">
        <v>72</v>
      </c>
      <c r="D72" s="73"/>
      <c r="E72" s="38" t="n">
        <v>931.357142857143</v>
      </c>
      <c r="F72" s="39" t="n">
        <f aca="false">ROUND(E72*F$11,0)</f>
        <v>27949</v>
      </c>
    </row>
    <row r="73" customFormat="false" ht="15.75" hidden="false" customHeight="true" outlineLevel="0" collapsed="false">
      <c r="A73" s="28"/>
      <c r="B73" s="40" t="n">
        <v>22100030</v>
      </c>
      <c r="C73" s="71" t="s">
        <v>73</v>
      </c>
      <c r="D73" s="72"/>
      <c r="E73" s="38" t="n">
        <v>1116.78571428571</v>
      </c>
      <c r="F73" s="39" t="n">
        <f aca="false">ROUND(E73*F$11,0)</f>
        <v>33513</v>
      </c>
    </row>
    <row r="74" customFormat="false" ht="15.75" hidden="false" customHeight="true" outlineLevel="0" collapsed="false">
      <c r="A74" s="28"/>
      <c r="B74" s="40" t="n">
        <v>22100031</v>
      </c>
      <c r="C74" s="71" t="s">
        <v>74</v>
      </c>
      <c r="D74" s="72"/>
      <c r="E74" s="38" t="n">
        <v>2174.57142857143</v>
      </c>
      <c r="F74" s="39" t="n">
        <f aca="false">ROUND(E74*F$11,0)</f>
        <v>65256</v>
      </c>
    </row>
    <row r="75" customFormat="false" ht="15.75" hidden="false" customHeight="true" outlineLevel="0" collapsed="false">
      <c r="A75" s="28"/>
      <c r="B75" s="40" t="n">
        <v>22100032</v>
      </c>
      <c r="C75" s="71" t="s">
        <v>75</v>
      </c>
      <c r="D75" s="72"/>
      <c r="E75" s="38" t="n">
        <v>2462.21428571429</v>
      </c>
      <c r="F75" s="39" t="n">
        <f aca="false">ROUND(E75*F$11,0)</f>
        <v>73888</v>
      </c>
    </row>
    <row r="76" customFormat="false" ht="15.75" hidden="false" customHeight="true" outlineLevel="0" collapsed="false">
      <c r="A76" s="28"/>
      <c r="B76" s="40" t="n">
        <v>22100033</v>
      </c>
      <c r="C76" s="71" t="s">
        <v>76</v>
      </c>
      <c r="D76" s="72"/>
      <c r="E76" s="38" t="n">
        <v>660.714285714286</v>
      </c>
      <c r="F76" s="39" t="n">
        <f aca="false">ROUND(E76*F$11,0)</f>
        <v>19827</v>
      </c>
    </row>
    <row r="77" customFormat="false" ht="15.75" hidden="false" customHeight="true" outlineLevel="0" collapsed="false">
      <c r="A77" s="28"/>
      <c r="B77" s="40" t="n">
        <v>22100034</v>
      </c>
      <c r="C77" s="71" t="s">
        <v>77</v>
      </c>
      <c r="D77" s="72"/>
      <c r="E77" s="38" t="n">
        <v>792.857142857143</v>
      </c>
      <c r="F77" s="39" t="n">
        <f aca="false">ROUND(E77*F$11,0)</f>
        <v>23793</v>
      </c>
    </row>
    <row r="78" customFormat="false" ht="15.75" hidden="false" customHeight="true" outlineLevel="0" collapsed="false">
      <c r="A78" s="28"/>
      <c r="B78" s="40" t="n">
        <v>22100035</v>
      </c>
      <c r="C78" s="71" t="s">
        <v>78</v>
      </c>
      <c r="D78" s="72"/>
      <c r="E78" s="38" t="n">
        <v>821.428571428571</v>
      </c>
      <c r="F78" s="39" t="n">
        <f aca="false">ROUND(E78*F$11,0)</f>
        <v>24650</v>
      </c>
    </row>
    <row r="79" customFormat="false" ht="15.75" hidden="false" customHeight="true" outlineLevel="0" collapsed="false">
      <c r="A79" s="28"/>
      <c r="B79" s="40" t="n">
        <v>22100036</v>
      </c>
      <c r="C79" s="73" t="s">
        <v>79</v>
      </c>
      <c r="D79" s="73"/>
      <c r="E79" s="38" t="n">
        <v>594.642857142857</v>
      </c>
      <c r="F79" s="39" t="n">
        <f aca="false">ROUND(E79*F$11,0)</f>
        <v>17844</v>
      </c>
    </row>
    <row r="80" customFormat="false" ht="15.75" hidden="false" customHeight="true" outlineLevel="0" collapsed="false">
      <c r="A80" s="28"/>
      <c r="B80" s="40" t="n">
        <v>22100037</v>
      </c>
      <c r="C80" s="73" t="s">
        <v>80</v>
      </c>
      <c r="D80" s="73"/>
      <c r="E80" s="38" t="n">
        <v>2175</v>
      </c>
      <c r="F80" s="39" t="n">
        <f aca="false">ROUND(E80*F$11,0)</f>
        <v>65269</v>
      </c>
    </row>
    <row r="81" customFormat="false" ht="15.75" hidden="false" customHeight="true" outlineLevel="0" collapsed="false">
      <c r="A81" s="28"/>
      <c r="B81" s="40" t="n">
        <v>22100038</v>
      </c>
      <c r="C81" s="71" t="s">
        <v>81</v>
      </c>
      <c r="D81" s="72"/>
      <c r="E81" s="38" t="n">
        <v>343.75</v>
      </c>
      <c r="F81" s="39" t="n">
        <f aca="false">ROUND(E81*F$11,0)</f>
        <v>10315</v>
      </c>
    </row>
    <row r="82" customFormat="false" ht="15.75" hidden="false" customHeight="true" outlineLevel="0" collapsed="false">
      <c r="A82" s="28"/>
      <c r="B82" s="74" t="n">
        <v>22100039</v>
      </c>
      <c r="C82" s="75" t="s">
        <v>82</v>
      </c>
      <c r="D82" s="76"/>
      <c r="E82" s="77" t="n">
        <v>10</v>
      </c>
      <c r="F82" s="49" t="n">
        <f aca="false">ROUND(E82*F$11,0)</f>
        <v>300</v>
      </c>
    </row>
    <row r="83" customFormat="false" ht="17.25" hidden="false" customHeight="true" outlineLevel="0" collapsed="false">
      <c r="A83" s="5"/>
      <c r="B83" s="78"/>
      <c r="C83" s="79" t="s">
        <v>83</v>
      </c>
      <c r="D83" s="79"/>
      <c r="E83" s="80"/>
      <c r="F83" s="81"/>
    </row>
    <row r="84" customFormat="false" ht="15.75" hidden="false" customHeight="true" outlineLevel="0" collapsed="false">
      <c r="A84" s="82"/>
      <c r="B84" s="83"/>
      <c r="C84" s="79" t="s">
        <v>84</v>
      </c>
      <c r="D84" s="79"/>
      <c r="E84" s="80"/>
      <c r="F84" s="81"/>
    </row>
    <row r="85" customFormat="false" ht="15.75" hidden="false" customHeight="true" outlineLevel="0" collapsed="false">
      <c r="A85" s="28"/>
      <c r="B85" s="36" t="n">
        <v>20814001</v>
      </c>
      <c r="C85" s="84" t="s">
        <v>85</v>
      </c>
      <c r="D85" s="84"/>
      <c r="E85" s="85" t="n">
        <v>125.357142857143</v>
      </c>
      <c r="F85" s="56" t="n">
        <f aca="false">ROUND(E85*F$11,0)</f>
        <v>3762</v>
      </c>
    </row>
    <row r="86" customFormat="false" ht="15.75" hidden="false" customHeight="true" outlineLevel="0" collapsed="false">
      <c r="A86" s="28"/>
      <c r="B86" s="40" t="n">
        <v>20814002</v>
      </c>
      <c r="C86" s="86" t="s">
        <v>86</v>
      </c>
      <c r="D86" s="84"/>
      <c r="E86" s="80" t="n">
        <v>125.357142857143</v>
      </c>
      <c r="F86" s="39" t="n">
        <f aca="false">ROUND(E86*F$11,0)</f>
        <v>3762</v>
      </c>
    </row>
    <row r="87" customFormat="false" ht="15.75" hidden="false" customHeight="true" outlineLevel="0" collapsed="false">
      <c r="A87" s="28"/>
      <c r="B87" s="40" t="n">
        <v>20814003</v>
      </c>
      <c r="C87" s="86" t="s">
        <v>87</v>
      </c>
      <c r="D87" s="84"/>
      <c r="E87" s="80" t="n">
        <v>136.071428571429</v>
      </c>
      <c r="F87" s="39" t="n">
        <f aca="false">ROUND(E87*F$11,0)</f>
        <v>4083</v>
      </c>
    </row>
    <row r="88" customFormat="false" ht="15.75" hidden="false" customHeight="true" outlineLevel="0" collapsed="false">
      <c r="A88" s="28"/>
      <c r="B88" s="40" t="n">
        <v>20814004</v>
      </c>
      <c r="C88" s="86" t="s">
        <v>88</v>
      </c>
      <c r="D88" s="84"/>
      <c r="E88" s="80" t="n">
        <v>67.5</v>
      </c>
      <c r="F88" s="39" t="n">
        <f aca="false">ROUND(E88*F$11,0)</f>
        <v>2026</v>
      </c>
    </row>
    <row r="89" customFormat="false" ht="15.75" hidden="false" customHeight="true" outlineLevel="0" collapsed="false">
      <c r="A89" s="28"/>
      <c r="B89" s="40" t="n">
        <v>20814005</v>
      </c>
      <c r="C89" s="87" t="s">
        <v>89</v>
      </c>
      <c r="D89" s="88"/>
      <c r="E89" s="89" t="n">
        <v>101.428571428571</v>
      </c>
      <c r="F89" s="49" t="n">
        <f aca="false">ROUND(E89*F$11,0)</f>
        <v>3044</v>
      </c>
    </row>
    <row r="90" customFormat="false" ht="15.75" hidden="false" customHeight="true" outlineLevel="0" collapsed="false">
      <c r="A90" s="28"/>
      <c r="B90" s="90"/>
      <c r="C90" s="79" t="s">
        <v>90</v>
      </c>
      <c r="D90" s="79"/>
      <c r="E90" s="80"/>
      <c r="F90" s="81"/>
    </row>
    <row r="91" customFormat="false" ht="15.75" hidden="false" customHeight="true" outlineLevel="0" collapsed="false">
      <c r="A91" s="28"/>
      <c r="B91" s="40" t="n">
        <v>20501002</v>
      </c>
      <c r="C91" s="91" t="s">
        <v>91</v>
      </c>
      <c r="D91" s="92"/>
      <c r="E91" s="93" t="n">
        <v>546.428571428571</v>
      </c>
      <c r="F91" s="56" t="n">
        <f aca="false">ROUND(E91*F$11,0)</f>
        <v>16398</v>
      </c>
    </row>
    <row r="92" customFormat="false" ht="15.75" hidden="false" customHeight="true" outlineLevel="0" collapsed="false">
      <c r="A92" s="28"/>
      <c r="B92" s="40" t="n">
        <v>20501011</v>
      </c>
      <c r="C92" s="94" t="s">
        <v>92</v>
      </c>
      <c r="D92" s="92"/>
      <c r="E92" s="38" t="n">
        <v>642.857142857143</v>
      </c>
      <c r="F92" s="39" t="n">
        <f aca="false">ROUND(E92*F$11,0)</f>
        <v>19291</v>
      </c>
    </row>
    <row r="93" customFormat="false" ht="15.75" hidden="false" customHeight="true" outlineLevel="0" collapsed="false">
      <c r="A93" s="28"/>
      <c r="B93" s="40" t="n">
        <v>20501010</v>
      </c>
      <c r="C93" s="94" t="s">
        <v>93</v>
      </c>
      <c r="D93" s="92"/>
      <c r="E93" s="38" t="n">
        <v>750</v>
      </c>
      <c r="F93" s="39" t="n">
        <f aca="false">ROUND(E93*F$11,0)</f>
        <v>22507</v>
      </c>
    </row>
    <row r="94" customFormat="false" ht="15.75" hidden="false" customHeight="true" outlineLevel="0" collapsed="false">
      <c r="A94" s="28"/>
      <c r="B94" s="40" t="n">
        <v>20501001</v>
      </c>
      <c r="C94" s="94" t="s">
        <v>94</v>
      </c>
      <c r="D94" s="92"/>
      <c r="E94" s="38" t="n">
        <v>517.857142857143</v>
      </c>
      <c r="F94" s="39" t="n">
        <f aca="false">ROUND(E94*F$11,0)</f>
        <v>15540</v>
      </c>
    </row>
    <row r="95" customFormat="false" ht="15.75" hidden="false" customHeight="true" outlineLevel="0" collapsed="false">
      <c r="A95" s="28"/>
      <c r="B95" s="40" t="n">
        <v>20501003</v>
      </c>
      <c r="C95" s="95" t="s">
        <v>95</v>
      </c>
      <c r="D95" s="92"/>
      <c r="E95" s="38" t="n">
        <v>530</v>
      </c>
      <c r="F95" s="39" t="n">
        <f aca="false">ROUND(E95*F$11,0)</f>
        <v>15905</v>
      </c>
    </row>
    <row r="96" customFormat="false" ht="15.75" hidden="false" customHeight="true" outlineLevel="0" collapsed="false">
      <c r="A96" s="28"/>
      <c r="B96" s="40" t="n">
        <v>20501012</v>
      </c>
      <c r="C96" s="86" t="s">
        <v>96</v>
      </c>
      <c r="D96" s="96"/>
      <c r="E96" s="38" t="n">
        <v>78.5714285714286</v>
      </c>
      <c r="F96" s="39" t="n">
        <f aca="false">ROUND(E96*F$11,0)</f>
        <v>2358</v>
      </c>
    </row>
    <row r="97" customFormat="false" ht="15.75" hidden="false" customHeight="true" outlineLevel="0" collapsed="false">
      <c r="A97" s="28"/>
      <c r="B97" s="40" t="n">
        <v>20501013</v>
      </c>
      <c r="C97" s="86" t="s">
        <v>97</v>
      </c>
      <c r="D97" s="92"/>
      <c r="E97" s="38" t="n">
        <v>21.4285714285714</v>
      </c>
      <c r="F97" s="39" t="n">
        <f aca="false">ROUND(E97*F$11,0)</f>
        <v>643</v>
      </c>
    </row>
    <row r="98" customFormat="false" ht="15.75" hidden="false" customHeight="true" outlineLevel="0" collapsed="false">
      <c r="A98" s="28"/>
      <c r="B98" s="40" t="n">
        <v>20501014</v>
      </c>
      <c r="C98" s="86" t="s">
        <v>98</v>
      </c>
      <c r="D98" s="92"/>
      <c r="E98" s="38" t="n">
        <v>27.5</v>
      </c>
      <c r="F98" s="39" t="n">
        <f aca="false">ROUND(E98*F$11,0)</f>
        <v>825</v>
      </c>
    </row>
    <row r="99" customFormat="false" ht="15.75" hidden="false" customHeight="true" outlineLevel="0" collapsed="false">
      <c r="A99" s="28"/>
      <c r="B99" s="40" t="n">
        <v>20501015</v>
      </c>
      <c r="C99" s="86" t="s">
        <v>99</v>
      </c>
      <c r="D99" s="92"/>
      <c r="E99" s="38" t="n">
        <v>25</v>
      </c>
      <c r="F99" s="39" t="n">
        <f aca="false">ROUND(E99*F$11,0)</f>
        <v>750</v>
      </c>
    </row>
    <row r="100" customFormat="false" ht="15.75" hidden="false" customHeight="true" outlineLevel="0" collapsed="false">
      <c r="A100" s="28"/>
      <c r="B100" s="40" t="n">
        <v>20501008</v>
      </c>
      <c r="C100" s="86" t="s">
        <v>100</v>
      </c>
      <c r="D100" s="92"/>
      <c r="E100" s="38" t="n">
        <v>117.857142857143</v>
      </c>
      <c r="F100" s="39" t="n">
        <f aca="false">ROUND(E100*F$11,0)</f>
        <v>3537</v>
      </c>
    </row>
    <row r="101" customFormat="false" ht="15.75" hidden="false" customHeight="true" outlineLevel="0" collapsed="false">
      <c r="A101" s="28"/>
      <c r="B101" s="40" t="n">
        <v>20501007</v>
      </c>
      <c r="C101" s="86" t="s">
        <v>101</v>
      </c>
      <c r="D101" s="92"/>
      <c r="E101" s="38" t="n">
        <v>30.3571428571429</v>
      </c>
      <c r="F101" s="39" t="n">
        <f aca="false">ROUND(E101*F$11,0)</f>
        <v>911</v>
      </c>
    </row>
    <row r="102" customFormat="false" ht="15.75" hidden="false" customHeight="true" outlineLevel="0" collapsed="false">
      <c r="A102" s="28"/>
      <c r="B102" s="40" t="n">
        <v>20501005</v>
      </c>
      <c r="C102" s="86" t="s">
        <v>102</v>
      </c>
      <c r="D102" s="92"/>
      <c r="E102" s="38" t="n">
        <v>25.8928571428571</v>
      </c>
      <c r="F102" s="39" t="n">
        <f aca="false">ROUND(E102*F$11,0)</f>
        <v>777</v>
      </c>
    </row>
    <row r="103" customFormat="false" ht="15.75" hidden="false" customHeight="true" outlineLevel="0" collapsed="false">
      <c r="A103" s="28"/>
      <c r="B103" s="40" t="n">
        <v>20501016</v>
      </c>
      <c r="C103" s="97" t="s">
        <v>103</v>
      </c>
      <c r="D103" s="98"/>
      <c r="E103" s="38" t="n">
        <v>110.714285714286</v>
      </c>
      <c r="F103" s="39" t="n">
        <f aca="false">ROUND(E103*F$11,0)</f>
        <v>3322</v>
      </c>
    </row>
    <row r="104" customFormat="false" ht="15.75" hidden="false" customHeight="true" outlineLevel="0" collapsed="false">
      <c r="A104" s="28"/>
      <c r="B104" s="40" t="n">
        <v>20501004</v>
      </c>
      <c r="C104" s="97" t="s">
        <v>104</v>
      </c>
      <c r="D104" s="98"/>
      <c r="E104" s="38" t="n">
        <v>33.9285714285714</v>
      </c>
      <c r="F104" s="39" t="n">
        <f aca="false">ROUND(E104*F$11,0)</f>
        <v>1018</v>
      </c>
    </row>
    <row r="105" customFormat="false" ht="15.75" hidden="false" customHeight="true" outlineLevel="0" collapsed="false">
      <c r="A105" s="28"/>
      <c r="B105" s="40" t="n">
        <v>20501017</v>
      </c>
      <c r="C105" s="97" t="s">
        <v>105</v>
      </c>
      <c r="D105" s="98"/>
      <c r="E105" s="38" t="n">
        <v>814.857142857143</v>
      </c>
      <c r="F105" s="39" t="n">
        <f aca="false">ROUND(E105*F$11,0)</f>
        <v>24453</v>
      </c>
    </row>
    <row r="106" customFormat="false" ht="15.75" hidden="false" customHeight="true" outlineLevel="0" collapsed="false">
      <c r="A106" s="28"/>
      <c r="B106" s="40" t="n">
        <v>20501018</v>
      </c>
      <c r="C106" s="86" t="s">
        <v>106</v>
      </c>
      <c r="D106" s="92"/>
      <c r="E106" s="38" t="n">
        <v>25.8928571428571</v>
      </c>
      <c r="F106" s="39" t="n">
        <f aca="false">ROUND(E106*F$11,0)</f>
        <v>777</v>
      </c>
    </row>
    <row r="107" customFormat="false" ht="15.75" hidden="false" customHeight="true" outlineLevel="0" collapsed="false">
      <c r="A107" s="28"/>
      <c r="B107" s="40" t="n">
        <v>20501019</v>
      </c>
      <c r="C107" s="86" t="s">
        <v>107</v>
      </c>
      <c r="D107" s="92"/>
      <c r="E107" s="38" t="n">
        <v>75</v>
      </c>
      <c r="F107" s="39" t="n">
        <f aca="false">ROUND(E107*F$11,0)</f>
        <v>2251</v>
      </c>
    </row>
    <row r="108" customFormat="false" ht="15.75" hidden="false" customHeight="true" outlineLevel="0" collapsed="false">
      <c r="A108" s="28"/>
      <c r="B108" s="40" t="n">
        <v>20501020</v>
      </c>
      <c r="C108" s="86" t="s">
        <v>108</v>
      </c>
      <c r="D108" s="92"/>
      <c r="E108" s="38" t="n">
        <v>10</v>
      </c>
      <c r="F108" s="39" t="n">
        <f aca="false">ROUND(E108*F$11,0)</f>
        <v>300</v>
      </c>
    </row>
    <row r="109" customFormat="false" ht="15.75" hidden="false" customHeight="true" outlineLevel="0" collapsed="false">
      <c r="A109" s="28"/>
      <c r="B109" s="40" t="n">
        <v>20501021</v>
      </c>
      <c r="C109" s="86" t="s">
        <v>109</v>
      </c>
      <c r="D109" s="92"/>
      <c r="E109" s="38" t="n">
        <v>28.5714285714286</v>
      </c>
      <c r="F109" s="39" t="n">
        <f aca="false">ROUND(E109*F$11,0)</f>
        <v>857</v>
      </c>
    </row>
    <row r="110" customFormat="false" ht="15.75" hidden="false" customHeight="true" outlineLevel="0" collapsed="false">
      <c r="A110" s="28"/>
      <c r="B110" s="40" t="n">
        <v>20501022</v>
      </c>
      <c r="C110" s="86" t="s">
        <v>110</v>
      </c>
      <c r="D110" s="92"/>
      <c r="E110" s="38" t="n">
        <v>3.75</v>
      </c>
      <c r="F110" s="39" t="n">
        <f aca="false">ROUND(E110*F$11,0)</f>
        <v>113</v>
      </c>
    </row>
    <row r="111" customFormat="false" ht="15.75" hidden="false" customHeight="false" outlineLevel="0" collapsed="false">
      <c r="A111" s="28"/>
      <c r="B111" s="40" t="n">
        <v>20501023</v>
      </c>
      <c r="C111" s="86" t="s">
        <v>111</v>
      </c>
      <c r="D111" s="92"/>
      <c r="E111" s="38" t="n">
        <v>8.75</v>
      </c>
      <c r="F111" s="39" t="n">
        <f aca="false">ROUND(E111*F$11,0)</f>
        <v>263</v>
      </c>
    </row>
    <row r="112" customFormat="false" ht="15.75" hidden="false" customHeight="true" outlineLevel="0" collapsed="false">
      <c r="A112" s="28"/>
      <c r="B112" s="50"/>
      <c r="C112" s="51" t="s">
        <v>112</v>
      </c>
      <c r="D112" s="79"/>
      <c r="E112" s="38"/>
      <c r="F112" s="39"/>
    </row>
    <row r="113" customFormat="false" ht="15.75" hidden="false" customHeight="true" outlineLevel="0" collapsed="false">
      <c r="A113" s="28"/>
      <c r="B113" s="40" t="n">
        <v>20401003</v>
      </c>
      <c r="C113" s="99" t="s">
        <v>113</v>
      </c>
      <c r="D113" s="100"/>
      <c r="E113" s="38" t="n">
        <v>8.82142857142857</v>
      </c>
      <c r="F113" s="39" t="n">
        <f aca="false">ROUND(E113*F$11,0)</f>
        <v>265</v>
      </c>
    </row>
    <row r="114" customFormat="false" ht="15.75" hidden="false" customHeight="true" outlineLevel="0" collapsed="false">
      <c r="A114" s="28"/>
      <c r="B114" s="40" t="n">
        <v>20401002</v>
      </c>
      <c r="C114" s="86" t="s">
        <v>114</v>
      </c>
      <c r="D114" s="92"/>
      <c r="E114" s="38" t="n">
        <v>8.82142857142857</v>
      </c>
      <c r="F114" s="39" t="n">
        <f aca="false">ROUND(E114*F$11,0)</f>
        <v>265</v>
      </c>
    </row>
    <row r="115" customFormat="false" ht="15.75" hidden="false" customHeight="true" outlineLevel="0" collapsed="false">
      <c r="A115" s="28"/>
      <c r="B115" s="40" t="n">
        <v>20813001</v>
      </c>
      <c r="C115" s="97" t="s">
        <v>115</v>
      </c>
      <c r="D115" s="98"/>
      <c r="E115" s="38" t="n">
        <v>8.82142857142857</v>
      </c>
      <c r="F115" s="39" t="n">
        <f aca="false">ROUND(E115*F$11,0)</f>
        <v>265</v>
      </c>
    </row>
    <row r="116" customFormat="false" ht="15.75" hidden="false" customHeight="true" outlineLevel="0" collapsed="false">
      <c r="A116" s="28"/>
      <c r="B116" s="40" t="n">
        <v>20401007</v>
      </c>
      <c r="C116" s="97" t="s">
        <v>116</v>
      </c>
      <c r="D116" s="98"/>
      <c r="E116" s="38" t="n">
        <v>12.4285714285714</v>
      </c>
      <c r="F116" s="39" t="n">
        <f aca="false">ROUND(E116*F$11,0)</f>
        <v>373</v>
      </c>
    </row>
    <row r="117" customFormat="false" ht="15.75" hidden="false" customHeight="true" outlineLevel="0" collapsed="false">
      <c r="A117" s="28"/>
      <c r="B117" s="40" t="n">
        <v>20401006</v>
      </c>
      <c r="C117" s="97" t="s">
        <v>117</v>
      </c>
      <c r="D117" s="98"/>
      <c r="E117" s="38" t="n">
        <v>12.4285714285714</v>
      </c>
      <c r="F117" s="39" t="n">
        <f aca="false">ROUND(E117*F$11,0)</f>
        <v>373</v>
      </c>
    </row>
    <row r="118" customFormat="false" ht="15.75" hidden="false" customHeight="true" outlineLevel="0" collapsed="false">
      <c r="A118" s="28"/>
      <c r="B118" s="40" t="n">
        <v>20401004</v>
      </c>
      <c r="C118" s="97" t="s">
        <v>118</v>
      </c>
      <c r="D118" s="98"/>
      <c r="E118" s="38" t="n">
        <v>8.28571428571429</v>
      </c>
      <c r="F118" s="39" t="n">
        <f aca="false">ROUND(E118*F$11,0)</f>
        <v>249</v>
      </c>
    </row>
    <row r="119" customFormat="false" ht="15.75" hidden="false" customHeight="true" outlineLevel="0" collapsed="false">
      <c r="A119" s="28"/>
      <c r="B119" s="40" t="n">
        <v>20401010</v>
      </c>
      <c r="C119" s="97" t="s">
        <v>119</v>
      </c>
      <c r="D119" s="98"/>
      <c r="E119" s="38" t="n">
        <v>8.28571428571429</v>
      </c>
      <c r="F119" s="39" t="n">
        <f aca="false">ROUND(E119*F$11,0)</f>
        <v>249</v>
      </c>
    </row>
    <row r="120" customFormat="false" ht="15.75" hidden="false" customHeight="true" outlineLevel="0" collapsed="false">
      <c r="A120" s="28"/>
      <c r="B120" s="40" t="n">
        <v>20401011</v>
      </c>
      <c r="C120" s="97" t="s">
        <v>120</v>
      </c>
      <c r="D120" s="98"/>
      <c r="E120" s="38" t="n">
        <v>9.14285714285714</v>
      </c>
      <c r="F120" s="39" t="n">
        <f aca="false">ROUND(E120*F$11,0)</f>
        <v>274</v>
      </c>
    </row>
    <row r="121" customFormat="false" ht="15.75" hidden="false" customHeight="true" outlineLevel="0" collapsed="false">
      <c r="A121" s="28"/>
      <c r="B121" s="40" t="n">
        <v>20401012</v>
      </c>
      <c r="C121" s="97" t="s">
        <v>121</v>
      </c>
      <c r="D121" s="101"/>
      <c r="E121" s="77" t="n">
        <v>9.28571428571429</v>
      </c>
      <c r="F121" s="49" t="n">
        <f aca="false">ROUND(E121*F$11,0)</f>
        <v>279</v>
      </c>
    </row>
    <row r="122" customFormat="false" ht="15.75" hidden="false" customHeight="true" outlineLevel="0" collapsed="false">
      <c r="A122" s="28"/>
      <c r="B122" s="40" t="n">
        <v>20401008</v>
      </c>
      <c r="C122" s="102" t="s">
        <v>122</v>
      </c>
      <c r="D122" s="98"/>
      <c r="E122" s="80" t="n">
        <v>11</v>
      </c>
      <c r="F122" s="103" t="n">
        <f aca="false">ROUND(E122*F$11,0)</f>
        <v>330</v>
      </c>
    </row>
    <row r="123" customFormat="false" ht="15.75" hidden="false" customHeight="true" outlineLevel="0" collapsed="false">
      <c r="A123" s="28"/>
      <c r="B123" s="40" t="n">
        <v>20401009</v>
      </c>
      <c r="C123" s="102" t="s">
        <v>123</v>
      </c>
      <c r="D123" s="98"/>
      <c r="E123" s="80" t="n">
        <v>11</v>
      </c>
      <c r="F123" s="103" t="n">
        <f aca="false">ROUND(E123*F$11,0)</f>
        <v>330</v>
      </c>
    </row>
    <row r="124" customFormat="false" ht="15.75" hidden="false" customHeight="true" outlineLevel="0" collapsed="false">
      <c r="A124" s="28"/>
      <c r="B124" s="50"/>
      <c r="C124" s="104" t="s">
        <v>124</v>
      </c>
      <c r="D124" s="105"/>
      <c r="E124" s="93"/>
      <c r="F124" s="53"/>
    </row>
    <row r="125" customFormat="false" ht="15.75" hidden="false" customHeight="true" outlineLevel="0" collapsed="false">
      <c r="A125" s="28"/>
      <c r="B125" s="40" t="n">
        <v>20609001</v>
      </c>
      <c r="C125" s="106" t="s">
        <v>125</v>
      </c>
      <c r="D125" s="92"/>
      <c r="E125" s="38" t="n">
        <v>1092.5</v>
      </c>
      <c r="F125" s="56" t="n">
        <f aca="false">ROUND(E125*F$11,0)</f>
        <v>32785</v>
      </c>
    </row>
    <row r="126" customFormat="false" ht="15.75" hidden="false" customHeight="true" outlineLevel="0" collapsed="false">
      <c r="A126" s="28"/>
      <c r="B126" s="40" t="n">
        <v>20601004</v>
      </c>
      <c r="C126" s="106" t="s">
        <v>126</v>
      </c>
      <c r="D126" s="92"/>
      <c r="E126" s="38" t="n">
        <v>696.428571428571</v>
      </c>
      <c r="F126" s="39" t="n">
        <f aca="false">ROUND(E126*F$11,0)</f>
        <v>20899</v>
      </c>
    </row>
    <row r="127" customFormat="false" ht="15.75" hidden="false" customHeight="true" outlineLevel="0" collapsed="false">
      <c r="A127" s="28"/>
      <c r="B127" s="40" t="n">
        <v>20609002</v>
      </c>
      <c r="C127" s="106" t="s">
        <v>127</v>
      </c>
      <c r="D127" s="92"/>
      <c r="E127" s="38" t="n">
        <v>750</v>
      </c>
      <c r="F127" s="39" t="n">
        <f aca="false">ROUND(E127*F$11,0)</f>
        <v>22507</v>
      </c>
    </row>
    <row r="128" customFormat="false" ht="15.75" hidden="false" customHeight="true" outlineLevel="0" collapsed="false">
      <c r="A128" s="28"/>
      <c r="B128" s="40" t="n">
        <v>20609003</v>
      </c>
      <c r="C128" s="106" t="s">
        <v>128</v>
      </c>
      <c r="D128" s="92"/>
      <c r="E128" s="38" t="n">
        <v>693.928571428571</v>
      </c>
      <c r="F128" s="39" t="n">
        <f aca="false">ROUND(E128*F$11,0)</f>
        <v>20824</v>
      </c>
    </row>
    <row r="129" customFormat="false" ht="15.75" hidden="false" customHeight="true" outlineLevel="0" collapsed="false">
      <c r="A129" s="28"/>
      <c r="B129" s="40" t="n">
        <v>20601007</v>
      </c>
      <c r="C129" s="106" t="s">
        <v>129</v>
      </c>
      <c r="D129" s="92"/>
      <c r="E129" s="38" t="n">
        <v>560</v>
      </c>
      <c r="F129" s="39" t="n">
        <f aca="false">ROUND(E129*F$11,0)</f>
        <v>16805</v>
      </c>
    </row>
    <row r="130" customFormat="false" ht="15.75" hidden="false" customHeight="true" outlineLevel="0" collapsed="false">
      <c r="A130" s="28"/>
      <c r="B130" s="40" t="n">
        <v>20607010</v>
      </c>
      <c r="C130" s="107" t="s">
        <v>130</v>
      </c>
      <c r="D130" s="58"/>
      <c r="E130" s="38" t="n">
        <v>36.25</v>
      </c>
      <c r="F130" s="39" t="n">
        <f aca="false">ROUND(E130*F$11,0)</f>
        <v>1088</v>
      </c>
    </row>
    <row r="131" customFormat="false" ht="15.75" hidden="false" customHeight="true" outlineLevel="0" collapsed="false">
      <c r="A131" s="28"/>
      <c r="B131" s="40" t="n">
        <v>20601011</v>
      </c>
      <c r="C131" s="107" t="s">
        <v>131</v>
      </c>
      <c r="D131" s="58"/>
      <c r="E131" s="38" t="n">
        <v>24.6428571428571</v>
      </c>
      <c r="F131" s="39" t="n">
        <f aca="false">ROUND(E131*F$11,0)</f>
        <v>740</v>
      </c>
    </row>
    <row r="132" customFormat="false" ht="15.75" hidden="false" customHeight="true" outlineLevel="0" collapsed="false">
      <c r="A132" s="28"/>
      <c r="B132" s="40" t="n">
        <v>20601013</v>
      </c>
      <c r="C132" s="107" t="s">
        <v>132</v>
      </c>
      <c r="D132" s="58"/>
      <c r="E132" s="38" t="n">
        <v>22.5</v>
      </c>
      <c r="F132" s="39" t="n">
        <f aca="false">ROUND(E132*F$11,0)</f>
        <v>675</v>
      </c>
    </row>
    <row r="133" customFormat="false" ht="15.75" hidden="false" customHeight="true" outlineLevel="0" collapsed="false">
      <c r="A133" s="28"/>
      <c r="B133" s="40" t="n">
        <v>20601012</v>
      </c>
      <c r="C133" s="107" t="s">
        <v>133</v>
      </c>
      <c r="D133" s="58"/>
      <c r="E133" s="38" t="n">
        <v>21.0714285714286</v>
      </c>
      <c r="F133" s="39" t="n">
        <f aca="false">ROUND(E133*F$11,0)</f>
        <v>632</v>
      </c>
    </row>
    <row r="134" customFormat="false" ht="15.75" hidden="false" customHeight="true" outlineLevel="0" collapsed="false">
      <c r="A134" s="28"/>
      <c r="B134" s="40" t="n">
        <v>20601008</v>
      </c>
      <c r="C134" s="107" t="s">
        <v>134</v>
      </c>
      <c r="D134" s="58"/>
      <c r="E134" s="38" t="n">
        <v>62.1428571428571</v>
      </c>
      <c r="F134" s="39" t="n">
        <f aca="false">ROUND(E134*F$11,0)</f>
        <v>1865</v>
      </c>
    </row>
    <row r="135" customFormat="false" ht="15.75" hidden="false" customHeight="true" outlineLevel="0" collapsed="false">
      <c r="A135" s="28"/>
      <c r="B135" s="40" t="n">
        <v>22400029</v>
      </c>
      <c r="C135" s="108" t="s">
        <v>135</v>
      </c>
      <c r="D135" s="98"/>
      <c r="E135" s="38" t="n">
        <v>3.92857142857143</v>
      </c>
      <c r="F135" s="39" t="n">
        <f aca="false">ROUND(E135*F$11,0)</f>
        <v>118</v>
      </c>
    </row>
    <row r="136" customFormat="false" ht="15.75" hidden="false" customHeight="true" outlineLevel="0" collapsed="false">
      <c r="A136" s="28"/>
      <c r="B136" s="40" t="n">
        <v>22400003</v>
      </c>
      <c r="C136" s="108" t="s">
        <v>136</v>
      </c>
      <c r="D136" s="98"/>
      <c r="E136" s="38" t="n">
        <v>1.25</v>
      </c>
      <c r="F136" s="39" t="n">
        <f aca="false">ROUND(E136*F$11,0)</f>
        <v>38</v>
      </c>
    </row>
    <row r="137" customFormat="false" ht="15.75" hidden="false" customHeight="true" outlineLevel="0" collapsed="false">
      <c r="A137" s="28"/>
      <c r="B137" s="50"/>
      <c r="C137" s="51" t="s">
        <v>137</v>
      </c>
      <c r="D137" s="79"/>
      <c r="E137" s="38"/>
      <c r="F137" s="39"/>
    </row>
    <row r="138" customFormat="false" ht="15.75" hidden="false" customHeight="true" outlineLevel="0" collapsed="false">
      <c r="A138" s="28"/>
      <c r="B138" s="40" t="n">
        <v>22400026</v>
      </c>
      <c r="C138" s="108" t="s">
        <v>138</v>
      </c>
      <c r="D138" s="98"/>
      <c r="E138" s="38" t="n">
        <v>8.57142857142857</v>
      </c>
      <c r="F138" s="39" t="n">
        <f aca="false">ROUND(E138*F$11,0)</f>
        <v>257</v>
      </c>
    </row>
    <row r="139" customFormat="false" ht="15.75" hidden="false" customHeight="true" outlineLevel="0" collapsed="false">
      <c r="A139" s="28"/>
      <c r="B139" s="40" t="n">
        <v>22400012</v>
      </c>
      <c r="C139" s="108" t="s">
        <v>139</v>
      </c>
      <c r="D139" s="98"/>
      <c r="E139" s="38" t="n">
        <v>4.28571428571429</v>
      </c>
      <c r="F139" s="39" t="n">
        <f aca="false">ROUND(E139*F$11,0)</f>
        <v>129</v>
      </c>
    </row>
    <row r="140" customFormat="false" ht="15.75" hidden="false" customHeight="true" outlineLevel="0" collapsed="false">
      <c r="A140" s="28"/>
      <c r="B140" s="40" t="n">
        <v>22400011</v>
      </c>
      <c r="C140" s="108" t="s">
        <v>140</v>
      </c>
      <c r="D140" s="98"/>
      <c r="E140" s="38" t="n">
        <v>4.82142857142857</v>
      </c>
      <c r="F140" s="39" t="n">
        <f aca="false">ROUND(E140*F$11,0)</f>
        <v>145</v>
      </c>
    </row>
    <row r="141" customFormat="false" ht="15.75" hidden="false" customHeight="true" outlineLevel="0" collapsed="false">
      <c r="A141" s="28"/>
      <c r="B141" s="40" t="n">
        <v>22400027</v>
      </c>
      <c r="C141" s="97" t="s">
        <v>141</v>
      </c>
      <c r="D141" s="98"/>
      <c r="E141" s="38" t="n">
        <v>8.57142857142857</v>
      </c>
      <c r="F141" s="39" t="n">
        <f aca="false">ROUND(E141*F$11,0)</f>
        <v>257</v>
      </c>
    </row>
    <row r="142" customFormat="false" ht="15.75" hidden="false" customHeight="true" outlineLevel="0" collapsed="false">
      <c r="A142" s="28"/>
      <c r="B142" s="40"/>
      <c r="C142" s="86"/>
      <c r="D142" s="92"/>
      <c r="E142" s="38" t="n">
        <v>16.5714285714286</v>
      </c>
      <c r="F142" s="39" t="n">
        <f aca="false">ROUND(E142*F$11,0)</f>
        <v>497</v>
      </c>
    </row>
    <row r="143" customFormat="false" ht="15.75" hidden="false" customHeight="true" outlineLevel="0" collapsed="false">
      <c r="A143" s="28"/>
      <c r="B143" s="40" t="n">
        <v>22400006</v>
      </c>
      <c r="C143" s="86" t="s">
        <v>142</v>
      </c>
      <c r="D143" s="92"/>
      <c r="E143" s="38" t="n">
        <v>32.8571428571429</v>
      </c>
      <c r="F143" s="39" t="n">
        <f aca="false">ROUND(E143*F$11,0)</f>
        <v>986</v>
      </c>
    </row>
    <row r="144" customFormat="false" ht="15.75" hidden="false" customHeight="true" outlineLevel="0" collapsed="false">
      <c r="A144" s="28"/>
      <c r="B144" s="40" t="n">
        <v>22400007</v>
      </c>
      <c r="C144" s="86" t="s">
        <v>143</v>
      </c>
      <c r="D144" s="92"/>
      <c r="E144" s="38" t="n">
        <v>86.4285714285714</v>
      </c>
      <c r="F144" s="39" t="n">
        <f aca="false">ROUND(E144*F$11,0)</f>
        <v>2594</v>
      </c>
    </row>
    <row r="145" customFormat="false" ht="15.75" hidden="false" customHeight="true" outlineLevel="0" collapsed="false">
      <c r="A145" s="28"/>
      <c r="B145" s="40" t="n">
        <v>22400008</v>
      </c>
      <c r="C145" s="86" t="s">
        <v>144</v>
      </c>
      <c r="D145" s="92"/>
      <c r="E145" s="38" t="n">
        <v>46.4285714285714</v>
      </c>
      <c r="F145" s="39" t="n">
        <f aca="false">ROUND(E145*F$11,0)</f>
        <v>1393</v>
      </c>
    </row>
    <row r="146" customFormat="false" ht="15.75" hidden="false" customHeight="true" outlineLevel="0" collapsed="false">
      <c r="A146" s="28"/>
      <c r="B146" s="40" t="n">
        <v>22400005</v>
      </c>
      <c r="C146" s="86" t="s">
        <v>145</v>
      </c>
      <c r="D146" s="92"/>
      <c r="E146" s="38" t="n">
        <v>14.2857142857143</v>
      </c>
      <c r="F146" s="39" t="n">
        <f aca="false">ROUND(E146*F$11,0)</f>
        <v>429</v>
      </c>
    </row>
    <row r="147" customFormat="false" ht="15.75" hidden="false" customHeight="true" outlineLevel="0" collapsed="false">
      <c r="A147" s="28"/>
      <c r="B147" s="40" t="n">
        <v>22400001</v>
      </c>
      <c r="C147" s="86" t="s">
        <v>146</v>
      </c>
      <c r="D147" s="92"/>
      <c r="E147" s="38" t="n">
        <v>12.1428571428571</v>
      </c>
      <c r="F147" s="39" t="n">
        <f aca="false">ROUND(E147*F$11,0)</f>
        <v>364</v>
      </c>
    </row>
    <row r="148" customFormat="false" ht="15.75" hidden="false" customHeight="true" outlineLevel="0" collapsed="false">
      <c r="A148" s="28"/>
      <c r="B148" s="40" t="n">
        <v>22400031</v>
      </c>
      <c r="C148" s="109" t="s">
        <v>147</v>
      </c>
      <c r="D148" s="110"/>
      <c r="E148" s="38" t="n">
        <v>0</v>
      </c>
      <c r="F148" s="39" t="n">
        <f aca="false">ROUND(E148*F$11,0)</f>
        <v>0</v>
      </c>
    </row>
    <row r="149" customFormat="false" ht="15.75" hidden="false" customHeight="true" outlineLevel="0" collapsed="false">
      <c r="A149" s="28"/>
      <c r="B149" s="50"/>
      <c r="C149" s="51" t="s">
        <v>148</v>
      </c>
      <c r="D149" s="79"/>
      <c r="E149" s="38"/>
      <c r="F149" s="39"/>
    </row>
    <row r="150" customFormat="false" ht="15.75" hidden="false" customHeight="true" outlineLevel="0" collapsed="false">
      <c r="A150" s="28"/>
      <c r="B150" s="40" t="n">
        <v>22901009</v>
      </c>
      <c r="C150" s="57" t="s">
        <v>149</v>
      </c>
      <c r="D150" s="58"/>
      <c r="E150" s="38" t="n">
        <v>0.892857142857143</v>
      </c>
      <c r="F150" s="39" t="n">
        <f aca="false">ROUND(E150*F$11,0)</f>
        <v>27</v>
      </c>
    </row>
    <row r="151" customFormat="false" ht="15.75" hidden="false" customHeight="true" outlineLevel="0" collapsed="false">
      <c r="A151" s="28"/>
      <c r="B151" s="40" t="n">
        <v>22901006</v>
      </c>
      <c r="C151" s="57" t="s">
        <v>150</v>
      </c>
      <c r="D151" s="58"/>
      <c r="E151" s="38" t="n">
        <v>1</v>
      </c>
      <c r="F151" s="39" t="n">
        <f aca="false">ROUND(E151*F$11,0)</f>
        <v>30</v>
      </c>
    </row>
    <row r="152" customFormat="false" ht="15.75" hidden="false" customHeight="true" outlineLevel="0" collapsed="false">
      <c r="A152" s="28"/>
      <c r="B152" s="40" t="n">
        <v>22901003</v>
      </c>
      <c r="C152" s="57" t="s">
        <v>151</v>
      </c>
      <c r="D152" s="58"/>
      <c r="E152" s="38" t="n">
        <v>1.10714285714286</v>
      </c>
      <c r="F152" s="39" t="n">
        <f aca="false">ROUND(E152*F$11,0)</f>
        <v>33</v>
      </c>
    </row>
    <row r="153" customFormat="false" ht="15.75" hidden="false" customHeight="true" outlineLevel="0" collapsed="false">
      <c r="A153" s="28"/>
      <c r="B153" s="40" t="n">
        <v>22901007</v>
      </c>
      <c r="C153" s="57" t="s">
        <v>152</v>
      </c>
      <c r="D153" s="58"/>
      <c r="E153" s="38" t="n">
        <v>0.535714285714286</v>
      </c>
      <c r="F153" s="39" t="n">
        <f aca="false">ROUND(E153*F$11,0)</f>
        <v>16</v>
      </c>
    </row>
    <row r="154" customFormat="false" ht="15.75" hidden="false" customHeight="true" outlineLevel="0" collapsed="false">
      <c r="A154" s="28"/>
      <c r="B154" s="40" t="n">
        <v>22901008</v>
      </c>
      <c r="C154" s="57" t="s">
        <v>153</v>
      </c>
      <c r="D154" s="58"/>
      <c r="E154" s="38" t="n">
        <v>1.03571428571429</v>
      </c>
      <c r="F154" s="39" t="n">
        <f aca="false">ROUND(E154*F$11,0)</f>
        <v>31</v>
      </c>
    </row>
    <row r="155" customFormat="false" ht="15.75" hidden="false" customHeight="true" outlineLevel="0" collapsed="false">
      <c r="A155" s="28"/>
      <c r="B155" s="50"/>
      <c r="C155" s="51" t="s">
        <v>154</v>
      </c>
      <c r="D155" s="79"/>
      <c r="E155" s="38"/>
      <c r="F155" s="39"/>
    </row>
    <row r="156" customFormat="false" ht="15.75" hidden="false" customHeight="true" outlineLevel="0" collapsed="false">
      <c r="A156" s="28"/>
      <c r="B156" s="40" t="n">
        <v>22902005</v>
      </c>
      <c r="C156" s="57" t="s">
        <v>155</v>
      </c>
      <c r="D156" s="58"/>
      <c r="E156" s="38" t="n">
        <v>2.57142857142857</v>
      </c>
      <c r="F156" s="39" t="n">
        <f aca="false">ROUND(E156*F$11,0)</f>
        <v>77</v>
      </c>
    </row>
    <row r="157" customFormat="false" ht="15.75" hidden="false" customHeight="true" outlineLevel="0" collapsed="false">
      <c r="A157" s="28"/>
      <c r="B157" s="40" t="n">
        <v>22902006</v>
      </c>
      <c r="C157" s="57" t="s">
        <v>156</v>
      </c>
      <c r="D157" s="58"/>
      <c r="E157" s="38" t="n">
        <v>2.57142857142857</v>
      </c>
      <c r="F157" s="39" t="n">
        <f aca="false">ROUND(E157*F$11,0)</f>
        <v>77</v>
      </c>
    </row>
    <row r="158" customFormat="false" ht="15.75" hidden="false" customHeight="true" outlineLevel="0" collapsed="false">
      <c r="A158" s="28"/>
      <c r="B158" s="40" t="n">
        <v>22902007</v>
      </c>
      <c r="C158" s="57" t="s">
        <v>157</v>
      </c>
      <c r="D158" s="58"/>
      <c r="E158" s="38" t="n">
        <v>2.57142857142857</v>
      </c>
      <c r="F158" s="39" t="n">
        <f aca="false">ROUND(E158*F$11,0)</f>
        <v>77</v>
      </c>
    </row>
    <row r="159" customFormat="false" ht="15.75" hidden="false" customHeight="true" outlineLevel="0" collapsed="false">
      <c r="A159" s="28"/>
      <c r="B159" s="40" t="n">
        <v>22902008</v>
      </c>
      <c r="C159" s="57" t="s">
        <v>158</v>
      </c>
      <c r="D159" s="58"/>
      <c r="E159" s="38" t="n">
        <v>2.57142857142857</v>
      </c>
      <c r="F159" s="39" t="n">
        <f aca="false">ROUND(E159*F$11,0)</f>
        <v>77</v>
      </c>
    </row>
    <row r="160" customFormat="false" ht="15.75" hidden="false" customHeight="true" outlineLevel="0" collapsed="false">
      <c r="A160" s="28"/>
      <c r="B160" s="40" t="n">
        <v>22902009</v>
      </c>
      <c r="C160" s="57" t="s">
        <v>159</v>
      </c>
      <c r="D160" s="58"/>
      <c r="E160" s="38" t="n">
        <v>2.57142857142857</v>
      </c>
      <c r="F160" s="39" t="n">
        <f aca="false">ROUND(E160*F$11,0)</f>
        <v>77</v>
      </c>
    </row>
    <row r="161" customFormat="false" ht="15.75" hidden="false" customHeight="true" outlineLevel="0" collapsed="false">
      <c r="A161" s="28"/>
      <c r="B161" s="40" t="n">
        <v>22902010</v>
      </c>
      <c r="C161" s="57" t="s">
        <v>160</v>
      </c>
      <c r="D161" s="58"/>
      <c r="E161" s="38" t="n">
        <v>2.57142857142857</v>
      </c>
      <c r="F161" s="39" t="n">
        <f aca="false">ROUND(E161*F$11,0)</f>
        <v>77</v>
      </c>
    </row>
    <row r="162" customFormat="false" ht="15.75" hidden="false" customHeight="true" outlineLevel="0" collapsed="false">
      <c r="A162" s="28"/>
      <c r="B162" s="40" t="n">
        <v>22902011</v>
      </c>
      <c r="C162" s="57" t="s">
        <v>161</v>
      </c>
      <c r="D162" s="58"/>
      <c r="E162" s="38" t="n">
        <v>4</v>
      </c>
      <c r="F162" s="39" t="n">
        <f aca="false">ROUND(E162*F$11,0)</f>
        <v>120</v>
      </c>
    </row>
    <row r="163" customFormat="false" ht="15.75" hidden="false" customHeight="true" outlineLevel="0" collapsed="false">
      <c r="A163" s="28"/>
      <c r="B163" s="40" t="n">
        <v>22902012</v>
      </c>
      <c r="C163" s="57" t="s">
        <v>162</v>
      </c>
      <c r="D163" s="58"/>
      <c r="E163" s="38" t="n">
        <v>4</v>
      </c>
      <c r="F163" s="39" t="n">
        <f aca="false">ROUND(E163*F$11,0)</f>
        <v>120</v>
      </c>
    </row>
    <row r="164" customFormat="false" ht="15.75" hidden="false" customHeight="true" outlineLevel="0" collapsed="false">
      <c r="A164" s="28"/>
      <c r="B164" s="40" t="n">
        <v>22902013</v>
      </c>
      <c r="C164" s="57" t="s">
        <v>163</v>
      </c>
      <c r="D164" s="58"/>
      <c r="E164" s="38" t="n">
        <v>4</v>
      </c>
      <c r="F164" s="39" t="n">
        <f aca="false">ROUND(E164*F$11,0)</f>
        <v>120</v>
      </c>
    </row>
    <row r="165" customFormat="false" ht="15.75" hidden="false" customHeight="true" outlineLevel="0" collapsed="false">
      <c r="A165" s="28"/>
      <c r="B165" s="40" t="n">
        <v>22902014</v>
      </c>
      <c r="C165" s="57" t="s">
        <v>164</v>
      </c>
      <c r="D165" s="58"/>
      <c r="E165" s="38" t="n">
        <v>4</v>
      </c>
      <c r="F165" s="39" t="n">
        <f aca="false">ROUND(E165*F$11,0)</f>
        <v>120</v>
      </c>
    </row>
    <row r="166" customFormat="false" ht="15.75" hidden="false" customHeight="true" outlineLevel="0" collapsed="false">
      <c r="A166" s="28"/>
      <c r="B166" s="40" t="n">
        <v>22902015</v>
      </c>
      <c r="C166" s="57" t="s">
        <v>165</v>
      </c>
      <c r="D166" s="58"/>
      <c r="E166" s="38" t="n">
        <v>4</v>
      </c>
      <c r="F166" s="39" t="n">
        <f aca="false">ROUND(E166*F$11,0)</f>
        <v>120</v>
      </c>
    </row>
    <row r="167" customFormat="false" ht="15.75" hidden="false" customHeight="true" outlineLevel="0" collapsed="false">
      <c r="A167" s="28"/>
      <c r="B167" s="40" t="n">
        <v>22902016</v>
      </c>
      <c r="C167" s="57" t="s">
        <v>166</v>
      </c>
      <c r="D167" s="58"/>
      <c r="E167" s="38" t="n">
        <v>4</v>
      </c>
      <c r="F167" s="39" t="n">
        <f aca="false">ROUND(E167*F$11,0)</f>
        <v>120</v>
      </c>
    </row>
    <row r="168" customFormat="false" ht="15.75" hidden="false" customHeight="true" outlineLevel="0" collapsed="false">
      <c r="A168" s="28"/>
      <c r="B168" s="40" t="n">
        <v>22902017</v>
      </c>
      <c r="C168" s="57" t="s">
        <v>167</v>
      </c>
      <c r="D168" s="58"/>
      <c r="E168" s="38" t="n">
        <v>4</v>
      </c>
      <c r="F168" s="39" t="n">
        <f aca="false">ROUND(E168*F$11,0)</f>
        <v>120</v>
      </c>
    </row>
    <row r="169" customFormat="false" ht="15.75" hidden="false" customHeight="true" outlineLevel="0" collapsed="false">
      <c r="A169" s="28"/>
      <c r="B169" s="40" t="n">
        <v>22902018</v>
      </c>
      <c r="C169" s="57" t="s">
        <v>168</v>
      </c>
      <c r="D169" s="58"/>
      <c r="E169" s="38" t="n">
        <v>4</v>
      </c>
      <c r="F169" s="39" t="n">
        <f aca="false">ROUND(E169*F$11,0)</f>
        <v>120</v>
      </c>
    </row>
    <row r="170" customFormat="false" ht="15.75" hidden="false" customHeight="true" outlineLevel="0" collapsed="false">
      <c r="A170" s="28"/>
      <c r="B170" s="40" t="n">
        <v>22902019</v>
      </c>
      <c r="C170" s="57" t="s">
        <v>169</v>
      </c>
      <c r="D170" s="58"/>
      <c r="E170" s="38" t="n">
        <v>4</v>
      </c>
      <c r="F170" s="49" t="n">
        <f aca="false">ROUND(E170*F$11,0)</f>
        <v>120</v>
      </c>
    </row>
    <row r="171" customFormat="false" ht="15.75" hidden="false" customHeight="true" outlineLevel="0" collapsed="false">
      <c r="A171" s="28"/>
      <c r="B171" s="50"/>
      <c r="C171" s="51" t="s">
        <v>170</v>
      </c>
      <c r="D171" s="79"/>
      <c r="E171" s="38"/>
      <c r="F171" s="53"/>
    </row>
    <row r="172" customFormat="false" ht="15.75" hidden="false" customHeight="true" outlineLevel="0" collapsed="false">
      <c r="A172" s="28"/>
      <c r="B172" s="40" t="n">
        <v>23001003</v>
      </c>
      <c r="C172" s="57" t="s">
        <v>171</v>
      </c>
      <c r="D172" s="58"/>
      <c r="E172" s="38" t="n">
        <v>737.5</v>
      </c>
      <c r="F172" s="56" t="n">
        <f aca="false">ROUND(E172*F$11,0)</f>
        <v>22131</v>
      </c>
    </row>
    <row r="173" customFormat="false" ht="15.75" hidden="false" customHeight="true" outlineLevel="0" collapsed="false">
      <c r="A173" s="28"/>
      <c r="B173" s="40" t="n">
        <v>23001004</v>
      </c>
      <c r="C173" s="57" t="s">
        <v>172</v>
      </c>
      <c r="D173" s="58"/>
      <c r="E173" s="38" t="n">
        <v>1075</v>
      </c>
      <c r="F173" s="39" t="n">
        <f aca="false">ROUND(E173*F$11,0)</f>
        <v>32259</v>
      </c>
    </row>
    <row r="174" customFormat="false" ht="15.75" hidden="false" customHeight="true" outlineLevel="0" collapsed="false">
      <c r="A174" s="28"/>
      <c r="B174" s="40" t="n">
        <v>23001002</v>
      </c>
      <c r="C174" s="57" t="s">
        <v>173</v>
      </c>
      <c r="D174" s="58"/>
      <c r="E174" s="38"/>
      <c r="F174" s="39" t="n">
        <f aca="false">ROUND(E174*F$11,0)</f>
        <v>0</v>
      </c>
    </row>
    <row r="175" customFormat="false" ht="20.25" hidden="false" customHeight="true" outlineLevel="0" collapsed="false">
      <c r="A175" s="28"/>
      <c r="B175" s="40" t="n">
        <v>21805048</v>
      </c>
      <c r="C175" s="109" t="s">
        <v>174</v>
      </c>
      <c r="D175" s="92"/>
      <c r="E175" s="38" t="n">
        <v>210.714285714286</v>
      </c>
      <c r="F175" s="39" t="n">
        <f aca="false">ROUND(E175*F$11,0)</f>
        <v>6323</v>
      </c>
    </row>
    <row r="176" customFormat="false" ht="15.75" hidden="false" customHeight="true" outlineLevel="0" collapsed="false">
      <c r="A176" s="28"/>
      <c r="B176" s="40" t="n">
        <v>21805049</v>
      </c>
      <c r="C176" s="97" t="s">
        <v>175</v>
      </c>
      <c r="D176" s="98"/>
      <c r="E176" s="38" t="n">
        <v>1350</v>
      </c>
      <c r="F176" s="39" t="n">
        <f aca="false">ROUND(E176*F$11,0)</f>
        <v>40512</v>
      </c>
    </row>
    <row r="177" customFormat="false" ht="15.75" hidden="false" customHeight="true" outlineLevel="0" collapsed="false">
      <c r="A177" s="28"/>
      <c r="B177" s="40" t="n">
        <v>21805050</v>
      </c>
      <c r="C177" s="97" t="s">
        <v>176</v>
      </c>
      <c r="D177" s="98"/>
      <c r="E177" s="38" t="n">
        <v>1862.5</v>
      </c>
      <c r="F177" s="39" t="n">
        <f aca="false">ROUND(E177*F$11,0)</f>
        <v>55891</v>
      </c>
    </row>
    <row r="178" customFormat="false" ht="15.75" hidden="false" customHeight="true" outlineLevel="0" collapsed="false">
      <c r="A178" s="28"/>
      <c r="B178" s="40" t="n">
        <v>21801228</v>
      </c>
      <c r="C178" s="99" t="s">
        <v>177</v>
      </c>
      <c r="D178" s="111"/>
      <c r="E178" s="38" t="n">
        <v>0</v>
      </c>
      <c r="F178" s="39" t="n">
        <f aca="false">ROUND(E178*F$11,0)</f>
        <v>0</v>
      </c>
    </row>
    <row r="179" customFormat="false" ht="15.75" hidden="false" customHeight="true" outlineLevel="0" collapsed="false">
      <c r="A179" s="28"/>
      <c r="B179" s="40" t="n">
        <v>21801229</v>
      </c>
      <c r="C179" s="112" t="s">
        <v>178</v>
      </c>
      <c r="D179" s="113"/>
      <c r="E179" s="38" t="n">
        <v>0</v>
      </c>
      <c r="F179" s="39" t="n">
        <f aca="false">ROUND(E179*F$11,0)</f>
        <v>0</v>
      </c>
    </row>
    <row r="180" customFormat="false" ht="15.75" hidden="false" customHeight="true" outlineLevel="0" collapsed="false">
      <c r="A180" s="28"/>
      <c r="B180" s="40" t="n">
        <v>20504131</v>
      </c>
      <c r="C180" s="86" t="s">
        <v>179</v>
      </c>
      <c r="D180" s="92"/>
      <c r="E180" s="38" t="n">
        <v>112.5</v>
      </c>
      <c r="F180" s="39" t="n">
        <f aca="false">ROUND(E180*F$11,0)</f>
        <v>3376</v>
      </c>
    </row>
    <row r="181" customFormat="false" ht="15.75" hidden="false" customHeight="true" outlineLevel="0" collapsed="false">
      <c r="A181" s="28"/>
      <c r="B181" s="40" t="n">
        <v>21801232</v>
      </c>
      <c r="C181" s="86" t="s">
        <v>180</v>
      </c>
      <c r="D181" s="92"/>
      <c r="E181" s="38" t="n">
        <v>176.071428571429</v>
      </c>
      <c r="F181" s="39" t="n">
        <f aca="false">ROUND(E181*F$11,0)</f>
        <v>5284</v>
      </c>
    </row>
    <row r="182" customFormat="false" ht="15.75" hidden="false" customHeight="true" outlineLevel="0" collapsed="false">
      <c r="A182" s="28"/>
      <c r="B182" s="40" t="n">
        <v>21801233</v>
      </c>
      <c r="C182" s="97" t="s">
        <v>181</v>
      </c>
      <c r="D182" s="98"/>
      <c r="E182" s="38" t="n">
        <v>31.7857142857143</v>
      </c>
      <c r="F182" s="39" t="n">
        <f aca="false">ROUND(E182*F$11,0)</f>
        <v>954</v>
      </c>
    </row>
    <row r="183" customFormat="false" ht="15.75" hidden="false" customHeight="true" outlineLevel="0" collapsed="false">
      <c r="A183" s="28"/>
      <c r="B183" s="40" t="n">
        <v>21801234</v>
      </c>
      <c r="C183" s="97" t="s">
        <v>182</v>
      </c>
      <c r="D183" s="98"/>
      <c r="E183" s="38" t="n">
        <v>44.6428571428571</v>
      </c>
      <c r="F183" s="39" t="n">
        <f aca="false">ROUND(E183*F$11,0)</f>
        <v>1340</v>
      </c>
    </row>
    <row r="184" customFormat="false" ht="15.75" hidden="false" customHeight="true" outlineLevel="0" collapsed="false">
      <c r="A184" s="28"/>
      <c r="B184" s="40" t="n">
        <v>21801235</v>
      </c>
      <c r="C184" s="108" t="s">
        <v>183</v>
      </c>
      <c r="D184" s="98"/>
      <c r="E184" s="38" t="n">
        <v>2.85714285714286</v>
      </c>
      <c r="F184" s="39" t="n">
        <f aca="false">ROUND(E184*F$11,0)</f>
        <v>86</v>
      </c>
    </row>
    <row r="185" customFormat="false" ht="15.75" hidden="false" customHeight="true" outlineLevel="0" collapsed="false">
      <c r="A185" s="28"/>
      <c r="B185" s="40" t="n">
        <v>21801236</v>
      </c>
      <c r="C185" s="108" t="s">
        <v>184</v>
      </c>
      <c r="D185" s="98"/>
      <c r="E185" s="38" t="n">
        <v>31.0714285714286</v>
      </c>
      <c r="F185" s="39" t="n">
        <f aca="false">ROUND(E185*F$11,0)</f>
        <v>932</v>
      </c>
    </row>
    <row r="186" customFormat="false" ht="15.75" hidden="false" customHeight="true" outlineLevel="0" collapsed="false">
      <c r="A186" s="28"/>
      <c r="B186" s="40" t="n">
        <v>21801237</v>
      </c>
      <c r="C186" s="108" t="s">
        <v>185</v>
      </c>
      <c r="D186" s="98"/>
      <c r="E186" s="38" t="n">
        <v>46.4285714285714</v>
      </c>
      <c r="F186" s="39" t="n">
        <f aca="false">ROUND(E186*F$11,0)</f>
        <v>1393</v>
      </c>
    </row>
    <row r="187" customFormat="false" ht="15.75" hidden="false" customHeight="true" outlineLevel="0" collapsed="false">
      <c r="A187" s="28"/>
      <c r="B187" s="40" t="n">
        <v>21801238</v>
      </c>
      <c r="C187" s="108" t="s">
        <v>186</v>
      </c>
      <c r="D187" s="98"/>
      <c r="E187" s="38" t="n">
        <v>39.2857142857143</v>
      </c>
      <c r="F187" s="39" t="n">
        <f aca="false">ROUND(E187*F$11,0)</f>
        <v>1179</v>
      </c>
    </row>
    <row r="188" customFormat="false" ht="15.75" hidden="false" customHeight="true" outlineLevel="0" collapsed="false">
      <c r="A188" s="28"/>
      <c r="B188" s="40" t="n">
        <v>21805046</v>
      </c>
      <c r="C188" s="108" t="s">
        <v>187</v>
      </c>
      <c r="D188" s="98"/>
      <c r="E188" s="38" t="n">
        <v>110</v>
      </c>
      <c r="F188" s="39" t="n">
        <f aca="false">ROUND(E188*F$11,0)</f>
        <v>3301</v>
      </c>
    </row>
    <row r="189" customFormat="false" ht="15.75" hidden="false" customHeight="true" outlineLevel="0" collapsed="false">
      <c r="A189" s="28"/>
      <c r="B189" s="40" t="n">
        <v>21805047</v>
      </c>
      <c r="C189" s="108" t="s">
        <v>188</v>
      </c>
      <c r="D189" s="98"/>
      <c r="E189" s="38" t="n">
        <v>140</v>
      </c>
      <c r="F189" s="39" t="n">
        <f aca="false">ROUND(E189*F$11,0)</f>
        <v>4201</v>
      </c>
    </row>
    <row r="190" customFormat="false" ht="15.75" hidden="false" customHeight="true" outlineLevel="0" collapsed="false">
      <c r="A190" s="28"/>
      <c r="B190" s="40" t="n">
        <v>21801209</v>
      </c>
      <c r="C190" s="108" t="s">
        <v>189</v>
      </c>
      <c r="D190" s="98"/>
      <c r="E190" s="38"/>
      <c r="F190" s="39" t="n">
        <v>1070</v>
      </c>
    </row>
    <row r="191" customFormat="false" ht="15.75" hidden="false" customHeight="true" outlineLevel="0" collapsed="false">
      <c r="A191" s="28"/>
      <c r="B191" s="40" t="n">
        <v>21801210</v>
      </c>
      <c r="C191" s="108" t="s">
        <v>190</v>
      </c>
      <c r="D191" s="98"/>
      <c r="E191" s="38"/>
      <c r="F191" s="39" t="n">
        <v>684</v>
      </c>
    </row>
    <row r="192" customFormat="false" ht="15.75" hidden="false" customHeight="true" outlineLevel="0" collapsed="false">
      <c r="A192" s="28"/>
      <c r="B192" s="40" t="n">
        <v>21803001</v>
      </c>
      <c r="C192" s="108" t="s">
        <v>191</v>
      </c>
      <c r="D192" s="98"/>
      <c r="E192" s="38"/>
      <c r="F192" s="39" t="n">
        <v>3500</v>
      </c>
    </row>
    <row r="193" customFormat="false" ht="15.75" hidden="false" customHeight="true" outlineLevel="0" collapsed="false">
      <c r="A193" s="28"/>
      <c r="B193" s="40" t="n">
        <v>21803002</v>
      </c>
      <c r="C193" s="108" t="s">
        <v>192</v>
      </c>
      <c r="D193" s="98"/>
      <c r="E193" s="38"/>
      <c r="F193" s="39" t="n">
        <v>4900</v>
      </c>
    </row>
    <row r="194" customFormat="false" ht="15.75" hidden="false" customHeight="true" outlineLevel="0" collapsed="false">
      <c r="A194" s="28"/>
      <c r="B194" s="40" t="n">
        <v>21801224</v>
      </c>
      <c r="C194" s="106" t="s">
        <v>193</v>
      </c>
      <c r="D194" s="92"/>
      <c r="E194" s="114" t="n">
        <v>26.7857142857143</v>
      </c>
      <c r="F194" s="39" t="n">
        <f aca="false">ROUND(E194*F$11,0)</f>
        <v>804</v>
      </c>
    </row>
    <row r="195" customFormat="false" ht="15.75" hidden="false" customHeight="true" outlineLevel="0" collapsed="false">
      <c r="A195" s="28"/>
      <c r="B195" s="40" t="n">
        <v>21801226</v>
      </c>
      <c r="C195" s="108" t="s">
        <v>194</v>
      </c>
      <c r="D195" s="98"/>
      <c r="E195" s="38" t="n">
        <v>10.3571428571429</v>
      </c>
      <c r="F195" s="39" t="n">
        <f aca="false">ROUND(E195*F$11,0)</f>
        <v>311</v>
      </c>
    </row>
    <row r="196" customFormat="false" ht="15.75" hidden="false" customHeight="true" outlineLevel="0" collapsed="false">
      <c r="A196" s="28"/>
      <c r="B196" s="40" t="n">
        <v>21801226</v>
      </c>
      <c r="C196" s="108" t="s">
        <v>195</v>
      </c>
      <c r="D196" s="98"/>
      <c r="E196" s="38" t="n">
        <v>21</v>
      </c>
      <c r="F196" s="39" t="n">
        <f aca="false">E196*F11</f>
        <v>630.1827</v>
      </c>
    </row>
    <row r="197" customFormat="false" ht="15.75" hidden="false" customHeight="true" outlineLevel="0" collapsed="false">
      <c r="A197" s="28"/>
      <c r="B197" s="40" t="n">
        <v>21801227</v>
      </c>
      <c r="C197" s="108" t="s">
        <v>196</v>
      </c>
      <c r="D197" s="98"/>
      <c r="E197" s="38" t="n">
        <v>25</v>
      </c>
      <c r="F197" s="39" t="n">
        <f aca="false">E197*F11</f>
        <v>750.2175</v>
      </c>
    </row>
    <row r="198" customFormat="false" ht="15.75" hidden="false" customHeight="true" outlineLevel="0" collapsed="false">
      <c r="A198" s="28"/>
      <c r="B198" s="40" t="n">
        <v>21805034</v>
      </c>
      <c r="C198" s="115" t="s">
        <v>197</v>
      </c>
      <c r="D198" s="116"/>
      <c r="E198" s="38" t="n">
        <v>60.7142857142857</v>
      </c>
      <c r="F198" s="39" t="n">
        <f aca="false">ROUND(E198*F$11,0)</f>
        <v>1822</v>
      </c>
    </row>
    <row r="199" customFormat="false" ht="15.75" hidden="false" customHeight="true" outlineLevel="0" collapsed="false">
      <c r="A199" s="28"/>
      <c r="B199" s="40" t="n">
        <v>23001005</v>
      </c>
      <c r="C199" s="108" t="s">
        <v>198</v>
      </c>
      <c r="D199" s="98"/>
      <c r="E199" s="38" t="n">
        <v>16.5714285714286</v>
      </c>
      <c r="F199" s="39" t="n">
        <f aca="false">ROUND(E199*F$11,0)</f>
        <v>497</v>
      </c>
    </row>
    <row r="200" customFormat="false" ht="15.75" hidden="false" customHeight="true" outlineLevel="0" collapsed="false">
      <c r="A200" s="28"/>
      <c r="B200" s="40" t="n">
        <v>21805040</v>
      </c>
      <c r="C200" s="106" t="s">
        <v>199</v>
      </c>
      <c r="D200" s="92"/>
      <c r="E200" s="38" t="n">
        <v>22.1428571428571</v>
      </c>
      <c r="F200" s="39" t="n">
        <f aca="false">ROUND(E200*F$11,0)</f>
        <v>664</v>
      </c>
    </row>
    <row r="201" customFormat="false" ht="15.75" hidden="false" customHeight="true" outlineLevel="0" collapsed="false">
      <c r="A201" s="28"/>
      <c r="B201" s="40" t="n">
        <v>21801225</v>
      </c>
      <c r="C201" s="97" t="s">
        <v>200</v>
      </c>
      <c r="D201" s="98"/>
      <c r="E201" s="38" t="n">
        <v>3.92857142857143</v>
      </c>
      <c r="F201" s="39" t="n">
        <f aca="false">ROUND(E201*F$11,0)</f>
        <v>118</v>
      </c>
    </row>
    <row r="202" customFormat="false" ht="15.75" hidden="false" customHeight="true" outlineLevel="0" collapsed="false">
      <c r="A202" s="28"/>
      <c r="B202" s="40" t="n">
        <v>21805044</v>
      </c>
      <c r="C202" s="97" t="s">
        <v>201</v>
      </c>
      <c r="D202" s="98"/>
      <c r="E202" s="38" t="n">
        <v>21.4285714285714</v>
      </c>
      <c r="F202" s="39" t="n">
        <f aca="false">ROUND(E202*F$11,0)</f>
        <v>643</v>
      </c>
    </row>
    <row r="203" customFormat="false" ht="15.75" hidden="false" customHeight="true" outlineLevel="0" collapsed="false">
      <c r="A203" s="28"/>
      <c r="B203" s="40" t="n">
        <v>21805007</v>
      </c>
      <c r="C203" s="97" t="s">
        <v>202</v>
      </c>
      <c r="D203" s="98"/>
      <c r="E203" s="38" t="n">
        <v>17.1428571428571</v>
      </c>
      <c r="F203" s="39" t="n">
        <f aca="false">ROUND(E203*F$11,0)</f>
        <v>514</v>
      </c>
    </row>
    <row r="204" customFormat="false" ht="15.75" hidden="false" customHeight="true" outlineLevel="0" collapsed="false">
      <c r="A204" s="28"/>
      <c r="B204" s="40" t="n">
        <v>21805024</v>
      </c>
      <c r="C204" s="97" t="s">
        <v>203</v>
      </c>
      <c r="D204" s="98"/>
      <c r="E204" s="38" t="n">
        <v>20.7142857142857</v>
      </c>
      <c r="F204" s="39" t="n">
        <f aca="false">ROUND(E204*F$11,0)</f>
        <v>622</v>
      </c>
    </row>
    <row r="205" customFormat="false" ht="15.75" hidden="false" customHeight="true" outlineLevel="0" collapsed="false">
      <c r="A205" s="28"/>
      <c r="B205" s="40" t="n">
        <v>21805008</v>
      </c>
      <c r="C205" s="97" t="s">
        <v>204</v>
      </c>
      <c r="D205" s="98"/>
      <c r="E205" s="38" t="n">
        <v>11.4285714285714</v>
      </c>
      <c r="F205" s="39" t="n">
        <f aca="false">ROUND(E205*F$11,0)</f>
        <v>343</v>
      </c>
    </row>
    <row r="206" customFormat="false" ht="15.75" hidden="false" customHeight="true" outlineLevel="0" collapsed="false">
      <c r="A206" s="28"/>
      <c r="B206" s="40" t="n">
        <v>21805025</v>
      </c>
      <c r="C206" s="97" t="s">
        <v>205</v>
      </c>
      <c r="D206" s="98"/>
      <c r="E206" s="38" t="n">
        <v>6.60714285714286</v>
      </c>
      <c r="F206" s="39" t="n">
        <f aca="false">ROUND(E206*F$11,0)</f>
        <v>198</v>
      </c>
    </row>
    <row r="207" customFormat="false" ht="15.75" hidden="false" customHeight="true" outlineLevel="0" collapsed="false">
      <c r="A207" s="28"/>
      <c r="B207" s="40" t="n">
        <v>21805026</v>
      </c>
      <c r="C207" s="97" t="s">
        <v>206</v>
      </c>
      <c r="D207" s="98"/>
      <c r="E207" s="38" t="n">
        <v>6.60714285714286</v>
      </c>
      <c r="F207" s="39" t="n">
        <f aca="false">ROUND(E207*F$11,0)</f>
        <v>198</v>
      </c>
    </row>
    <row r="208" customFormat="false" ht="15.75" hidden="false" customHeight="true" outlineLevel="0" collapsed="false">
      <c r="A208" s="28"/>
      <c r="B208" s="40" t="n">
        <v>21805015</v>
      </c>
      <c r="C208" s="97" t="s">
        <v>207</v>
      </c>
      <c r="D208" s="98"/>
      <c r="E208" s="38" t="n">
        <v>9.10714285714286</v>
      </c>
      <c r="F208" s="39" t="n">
        <f aca="false">ROUND(E208*F$11,0)</f>
        <v>273</v>
      </c>
    </row>
    <row r="209" customFormat="false" ht="15.75" hidden="false" customHeight="true" outlineLevel="0" collapsed="false">
      <c r="A209" s="28"/>
      <c r="B209" s="40" t="n">
        <v>21805027</v>
      </c>
      <c r="C209" s="97" t="s">
        <v>208</v>
      </c>
      <c r="D209" s="98"/>
      <c r="E209" s="38" t="n">
        <v>4.46428571428571</v>
      </c>
      <c r="F209" s="39" t="n">
        <f aca="false">ROUND(E209*F$11,0)</f>
        <v>134</v>
      </c>
    </row>
    <row r="210" customFormat="false" ht="15.75" hidden="false" customHeight="true" outlineLevel="0" collapsed="false">
      <c r="A210" s="28"/>
      <c r="B210" s="40" t="n">
        <v>21805028</v>
      </c>
      <c r="C210" s="97" t="s">
        <v>209</v>
      </c>
      <c r="D210" s="98"/>
      <c r="E210" s="38" t="n">
        <v>7.5</v>
      </c>
      <c r="F210" s="39" t="n">
        <f aca="false">ROUND(E210*F$11,0)</f>
        <v>225</v>
      </c>
    </row>
    <row r="211" customFormat="false" ht="15.75" hidden="false" customHeight="true" outlineLevel="0" collapsed="false">
      <c r="A211" s="28"/>
      <c r="B211" s="40" t="n">
        <v>21805029</v>
      </c>
      <c r="C211" s="97" t="s">
        <v>210</v>
      </c>
      <c r="D211" s="98"/>
      <c r="E211" s="38" t="n">
        <v>10.3571428571429</v>
      </c>
      <c r="F211" s="39" t="n">
        <f aca="false">ROUND(E211*F$11,0)</f>
        <v>311</v>
      </c>
    </row>
    <row r="212" customFormat="false" ht="15.75" hidden="false" customHeight="true" outlineLevel="0" collapsed="false">
      <c r="A212" s="28"/>
      <c r="B212" s="40" t="n">
        <v>21805032</v>
      </c>
      <c r="C212" s="97" t="s">
        <v>211</v>
      </c>
      <c r="D212" s="98"/>
      <c r="E212" s="38" t="n">
        <v>14.2857142857143</v>
      </c>
      <c r="F212" s="39" t="n">
        <f aca="false">ROUND(E212*F$11,0)</f>
        <v>429</v>
      </c>
    </row>
    <row r="213" customFormat="false" ht="15.75" hidden="false" customHeight="true" outlineLevel="0" collapsed="false">
      <c r="A213" s="28"/>
      <c r="B213" s="40" t="n">
        <v>21805030</v>
      </c>
      <c r="C213" s="97" t="s">
        <v>212</v>
      </c>
      <c r="D213" s="98"/>
      <c r="E213" s="38" t="n">
        <v>23.5714285714286</v>
      </c>
      <c r="F213" s="39" t="n">
        <f aca="false">ROUND(E213*F$11,0)</f>
        <v>707</v>
      </c>
    </row>
    <row r="214" customFormat="false" ht="15.75" hidden="false" customHeight="true" outlineLevel="0" collapsed="false">
      <c r="A214" s="28"/>
      <c r="B214" s="40" t="n">
        <v>21805033</v>
      </c>
      <c r="C214" s="97" t="s">
        <v>213</v>
      </c>
      <c r="D214" s="101"/>
      <c r="E214" s="38" t="n">
        <v>12.3214285714286</v>
      </c>
      <c r="F214" s="49" t="n">
        <f aca="false">ROUND(E214*F$11,0)</f>
        <v>370</v>
      </c>
    </row>
    <row r="215" customFormat="false" ht="15.75" hidden="false" customHeight="true" outlineLevel="0" collapsed="false">
      <c r="A215" s="28"/>
      <c r="B215" s="50"/>
      <c r="C215" s="104" t="s">
        <v>214</v>
      </c>
      <c r="D215" s="79"/>
      <c r="E215" s="38"/>
      <c r="F215" s="53"/>
    </row>
    <row r="216" customFormat="false" ht="15.75" hidden="false" customHeight="true" outlineLevel="0" collapsed="false">
      <c r="A216" s="28"/>
      <c r="B216" s="40" t="n">
        <v>21804045</v>
      </c>
      <c r="C216" s="97" t="s">
        <v>215</v>
      </c>
      <c r="D216" s="117"/>
      <c r="E216" s="38" t="n">
        <v>24.8571428571429</v>
      </c>
      <c r="F216" s="56" t="n">
        <f aca="false">ROUND(E216*F$11,0)</f>
        <v>746</v>
      </c>
    </row>
    <row r="217" customFormat="false" ht="15.75" hidden="false" customHeight="true" outlineLevel="0" collapsed="false">
      <c r="A217" s="28"/>
      <c r="B217" s="40" t="n">
        <v>21804020</v>
      </c>
      <c r="C217" s="97" t="s">
        <v>216</v>
      </c>
      <c r="D217" s="98"/>
      <c r="E217" s="38" t="n">
        <v>39.3571428571429</v>
      </c>
      <c r="F217" s="39" t="n">
        <f aca="false">ROUND(E217*F$11,0)</f>
        <v>1181</v>
      </c>
    </row>
    <row r="218" customFormat="false" ht="15.75" hidden="false" customHeight="true" outlineLevel="0" collapsed="false">
      <c r="A218" s="28"/>
      <c r="B218" s="40" t="n">
        <v>21804046</v>
      </c>
      <c r="C218" s="97" t="s">
        <v>217</v>
      </c>
      <c r="D218" s="98"/>
      <c r="E218" s="38" t="n">
        <v>16.5714285714286</v>
      </c>
      <c r="F218" s="39" t="n">
        <f aca="false">ROUND(E218*F$11,0)</f>
        <v>497</v>
      </c>
    </row>
    <row r="219" customFormat="false" ht="15.75" hidden="false" customHeight="true" outlineLevel="0" collapsed="false">
      <c r="A219" s="28"/>
      <c r="B219" s="40" t="n">
        <v>21804047</v>
      </c>
      <c r="C219" s="97" t="s">
        <v>218</v>
      </c>
      <c r="D219" s="98"/>
      <c r="E219" s="38" t="n">
        <v>35.2142857142857</v>
      </c>
      <c r="F219" s="39" t="n">
        <f aca="false">ROUND(E219*F$11,0)</f>
        <v>1057</v>
      </c>
    </row>
    <row r="220" customFormat="false" ht="15.75" hidden="false" customHeight="true" outlineLevel="0" collapsed="false">
      <c r="A220" s="28"/>
      <c r="B220" s="40" t="n">
        <v>21804023</v>
      </c>
      <c r="C220" s="97" t="s">
        <v>219</v>
      </c>
      <c r="D220" s="98"/>
      <c r="E220" s="38" t="n">
        <v>1.25</v>
      </c>
      <c r="F220" s="39" t="n">
        <f aca="false">ROUND(E220*F$11,0)</f>
        <v>38</v>
      </c>
    </row>
    <row r="221" customFormat="false" ht="15.75" hidden="false" customHeight="true" outlineLevel="0" collapsed="false">
      <c r="A221" s="28"/>
      <c r="B221" s="40" t="n">
        <v>21804037</v>
      </c>
      <c r="C221" s="97" t="s">
        <v>220</v>
      </c>
      <c r="D221" s="98"/>
      <c r="E221" s="38" t="n">
        <v>1.60714285714286</v>
      </c>
      <c r="F221" s="39" t="n">
        <f aca="false">ROUND(E221*F$11,0)</f>
        <v>48</v>
      </c>
    </row>
    <row r="222" customFormat="false" ht="15.75" hidden="false" customHeight="true" outlineLevel="0" collapsed="false">
      <c r="A222" s="28"/>
      <c r="B222" s="40" t="n">
        <v>21804030</v>
      </c>
      <c r="C222" s="97" t="s">
        <v>221</v>
      </c>
      <c r="D222" s="98"/>
      <c r="E222" s="38" t="n">
        <v>1.5</v>
      </c>
      <c r="F222" s="39" t="n">
        <f aca="false">ROUND(E222*F$11,0)</f>
        <v>45</v>
      </c>
    </row>
    <row r="223" customFormat="false" ht="15.75" hidden="false" customHeight="true" outlineLevel="0" collapsed="false">
      <c r="A223" s="28"/>
      <c r="B223" s="40" t="n">
        <v>21804006</v>
      </c>
      <c r="C223" s="97" t="s">
        <v>222</v>
      </c>
      <c r="D223" s="98"/>
      <c r="E223" s="38" t="n">
        <v>1.42857142857143</v>
      </c>
      <c r="F223" s="39" t="n">
        <f aca="false">ROUND(E223*F$11,0)</f>
        <v>43</v>
      </c>
    </row>
    <row r="224" customFormat="false" ht="15.75" hidden="false" customHeight="true" outlineLevel="0" collapsed="false">
      <c r="A224" s="28"/>
      <c r="B224" s="40" t="n">
        <v>21804012</v>
      </c>
      <c r="C224" s="97" t="s">
        <v>223</v>
      </c>
      <c r="D224" s="98"/>
      <c r="E224" s="38" t="n">
        <v>1.25</v>
      </c>
      <c r="F224" s="39" t="n">
        <f aca="false">ROUND(E224*F$11,0)</f>
        <v>38</v>
      </c>
    </row>
    <row r="225" customFormat="false" ht="15.75" hidden="false" customHeight="true" outlineLevel="0" collapsed="false">
      <c r="A225" s="28"/>
      <c r="B225" s="40" t="n">
        <v>21804048</v>
      </c>
      <c r="C225" s="97" t="s">
        <v>224</v>
      </c>
      <c r="D225" s="98"/>
      <c r="E225" s="38" t="n">
        <v>1.78571428571429</v>
      </c>
      <c r="F225" s="39" t="n">
        <f aca="false">ROUND(E225*F$11,0)</f>
        <v>54</v>
      </c>
    </row>
    <row r="226" customFormat="false" ht="15.75" hidden="false" customHeight="true" outlineLevel="0" collapsed="false">
      <c r="A226" s="28"/>
      <c r="B226" s="40" t="n">
        <v>21804030</v>
      </c>
      <c r="C226" s="97" t="s">
        <v>225</v>
      </c>
      <c r="D226" s="98"/>
      <c r="E226" s="38" t="n">
        <v>0.821428571428571</v>
      </c>
      <c r="F226" s="39" t="n">
        <f aca="false">ROUND(E226*F$11,0)</f>
        <v>25</v>
      </c>
    </row>
    <row r="227" customFormat="false" ht="15.75" hidden="false" customHeight="true" outlineLevel="0" collapsed="false">
      <c r="A227" s="28"/>
      <c r="B227" s="40" t="n">
        <v>21804032</v>
      </c>
      <c r="C227" s="97" t="s">
        <v>226</v>
      </c>
      <c r="D227" s="98"/>
      <c r="E227" s="38" t="n">
        <v>5.35714285714286</v>
      </c>
      <c r="F227" s="39" t="n">
        <f aca="false">ROUND(E227*F$11,0)</f>
        <v>161</v>
      </c>
    </row>
    <row r="228" customFormat="false" ht="15.75" hidden="false" customHeight="true" outlineLevel="0" collapsed="false">
      <c r="A228" s="28"/>
      <c r="B228" s="40" t="n">
        <v>22100039</v>
      </c>
      <c r="C228" s="97" t="s">
        <v>227</v>
      </c>
      <c r="D228" s="98"/>
      <c r="E228" s="38" t="n">
        <v>40</v>
      </c>
      <c r="F228" s="39" t="n">
        <f aca="false">ROUND(E228*F$11,0)</f>
        <v>1200</v>
      </c>
    </row>
    <row r="229" customFormat="false" ht="15.75" hidden="false" customHeight="true" outlineLevel="0" collapsed="false">
      <c r="A229" s="28"/>
      <c r="B229" s="40" t="n">
        <v>21804007</v>
      </c>
      <c r="C229" s="97" t="s">
        <v>228</v>
      </c>
      <c r="D229" s="98"/>
      <c r="E229" s="38" t="n">
        <v>22.3214285714286</v>
      </c>
      <c r="F229" s="39" t="n">
        <f aca="false">ROUND(E229*F$11,0)</f>
        <v>670</v>
      </c>
    </row>
    <row r="230" customFormat="false" ht="15.75" hidden="false" customHeight="true" outlineLevel="0" collapsed="false">
      <c r="A230" s="28"/>
      <c r="B230" s="40" t="n">
        <v>21804042</v>
      </c>
      <c r="C230" s="97" t="s">
        <v>229</v>
      </c>
      <c r="D230" s="98"/>
      <c r="E230" s="38" t="n">
        <v>32.1428571428571</v>
      </c>
      <c r="F230" s="39" t="n">
        <f aca="false">ROUND(E230*F$11,0)</f>
        <v>965</v>
      </c>
    </row>
    <row r="231" customFormat="false" ht="15.75" hidden="false" customHeight="true" outlineLevel="0" collapsed="false">
      <c r="A231" s="28"/>
      <c r="B231" s="40" t="n">
        <v>21804042</v>
      </c>
      <c r="C231" s="108" t="s">
        <v>230</v>
      </c>
      <c r="D231" s="98"/>
      <c r="E231" s="38" t="n">
        <v>17</v>
      </c>
      <c r="F231" s="39" t="n">
        <f aca="false">ROUND(E231*F$11,0)</f>
        <v>510</v>
      </c>
    </row>
    <row r="232" customFormat="false" ht="15.75" hidden="false" customHeight="true" outlineLevel="0" collapsed="false">
      <c r="A232" s="28"/>
      <c r="B232" s="40" t="n">
        <v>21804008</v>
      </c>
      <c r="C232" s="108" t="s">
        <v>231</v>
      </c>
      <c r="D232" s="98"/>
      <c r="E232" s="38" t="n">
        <v>49.4642857142857</v>
      </c>
      <c r="F232" s="39" t="n">
        <f aca="false">ROUND(E232*F$11,0)</f>
        <v>1484</v>
      </c>
    </row>
    <row r="233" customFormat="false" ht="15.75" hidden="false" customHeight="true" outlineLevel="0" collapsed="false">
      <c r="A233" s="28"/>
      <c r="B233" s="40" t="n">
        <v>21804008</v>
      </c>
      <c r="C233" s="108" t="s">
        <v>232</v>
      </c>
      <c r="D233" s="98"/>
      <c r="E233" s="38" t="n">
        <v>24</v>
      </c>
      <c r="F233" s="39" t="n">
        <f aca="false">ROUND(E233*F$11,0)</f>
        <v>720</v>
      </c>
    </row>
    <row r="234" customFormat="false" ht="15.75" hidden="false" customHeight="true" outlineLevel="0" collapsed="false">
      <c r="A234" s="28"/>
      <c r="B234" s="40" t="n">
        <v>21804043</v>
      </c>
      <c r="C234" s="108" t="s">
        <v>233</v>
      </c>
      <c r="D234" s="98"/>
      <c r="E234" s="38" t="n">
        <v>32</v>
      </c>
      <c r="F234" s="39" t="n">
        <f aca="false">ROUND(E234*F$11,0)</f>
        <v>960</v>
      </c>
    </row>
    <row r="235" customFormat="false" ht="15.75" hidden="false" customHeight="true" outlineLevel="0" collapsed="false">
      <c r="A235" s="28"/>
      <c r="B235" s="40" t="n">
        <v>21804044</v>
      </c>
      <c r="C235" s="108" t="s">
        <v>234</v>
      </c>
      <c r="D235" s="98"/>
      <c r="E235" s="38" t="n">
        <v>35</v>
      </c>
      <c r="F235" s="39" t="n">
        <f aca="false">ROUND(E235*F$11,0)</f>
        <v>1050</v>
      </c>
    </row>
    <row r="236" customFormat="false" ht="15.75" hidden="false" customHeight="true" outlineLevel="0" collapsed="false">
      <c r="A236" s="28"/>
      <c r="B236" s="40" t="n">
        <v>21804049</v>
      </c>
      <c r="C236" s="108" t="s">
        <v>235</v>
      </c>
      <c r="D236" s="98"/>
      <c r="E236" s="38" t="n">
        <v>32.1428571428571</v>
      </c>
      <c r="F236" s="39" t="n">
        <f aca="false">ROUND(E236*F$11,0)</f>
        <v>965</v>
      </c>
    </row>
    <row r="237" customFormat="false" ht="15.75" hidden="false" customHeight="true" outlineLevel="0" collapsed="false">
      <c r="A237" s="28"/>
      <c r="B237" s="40" t="n">
        <v>21804050</v>
      </c>
      <c r="C237" s="97" t="s">
        <v>236</v>
      </c>
      <c r="D237" s="98"/>
      <c r="E237" s="38" t="n">
        <v>27.3214285714286</v>
      </c>
      <c r="F237" s="39" t="n">
        <f aca="false">ROUND(E237*F$11,0)</f>
        <v>820</v>
      </c>
    </row>
    <row r="238" customFormat="false" ht="15.75" hidden="false" customHeight="true" outlineLevel="0" collapsed="false">
      <c r="A238" s="28"/>
      <c r="B238" s="40" t="n">
        <v>21804051</v>
      </c>
      <c r="C238" s="97" t="s">
        <v>237</v>
      </c>
      <c r="D238" s="98"/>
      <c r="E238" s="38" t="n">
        <v>22.3214285714286</v>
      </c>
      <c r="F238" s="39" t="n">
        <f aca="false">ROUND(E238*F$11,0)</f>
        <v>670</v>
      </c>
    </row>
    <row r="239" customFormat="false" ht="15.75" hidden="false" customHeight="true" outlineLevel="0" collapsed="false">
      <c r="A239" s="28"/>
      <c r="B239" s="40" t="n">
        <v>21804001</v>
      </c>
      <c r="C239" s="97" t="s">
        <v>238</v>
      </c>
      <c r="D239" s="98"/>
      <c r="E239" s="38" t="n">
        <v>10.3571428571429</v>
      </c>
      <c r="F239" s="39" t="n">
        <f aca="false">ROUND(E239*F$11,0)</f>
        <v>311</v>
      </c>
    </row>
    <row r="240" customFormat="false" ht="15.75" hidden="false" customHeight="true" outlineLevel="0" collapsed="false">
      <c r="A240" s="28"/>
      <c r="B240" s="40" t="n">
        <v>21804018</v>
      </c>
      <c r="C240" s="97" t="s">
        <v>239</v>
      </c>
      <c r="D240" s="98"/>
      <c r="E240" s="38" t="n">
        <v>2.85714285714286</v>
      </c>
      <c r="F240" s="39" t="n">
        <f aca="false">ROUND(E240*F$11,0)</f>
        <v>86</v>
      </c>
    </row>
    <row r="241" customFormat="false" ht="15.75" hidden="false" customHeight="true" outlineLevel="0" collapsed="false">
      <c r="A241" s="28"/>
      <c r="B241" s="40" t="n">
        <v>21804022</v>
      </c>
      <c r="C241" s="97" t="s">
        <v>240</v>
      </c>
      <c r="D241" s="98"/>
      <c r="E241" s="38" t="n">
        <v>2.5</v>
      </c>
      <c r="F241" s="39" t="n">
        <f aca="false">ROUND(E241*F$11,0)</f>
        <v>75</v>
      </c>
    </row>
    <row r="242" customFormat="false" ht="15.75" hidden="false" customHeight="true" outlineLevel="0" collapsed="false">
      <c r="A242" s="28"/>
      <c r="B242" s="40" t="n">
        <v>21804052</v>
      </c>
      <c r="C242" s="97" t="s">
        <v>241</v>
      </c>
      <c r="D242" s="98"/>
      <c r="E242" s="38" t="n">
        <v>2.85714285714286</v>
      </c>
      <c r="F242" s="39" t="n">
        <f aca="false">ROUND(E242*F$11,0)</f>
        <v>86</v>
      </c>
    </row>
    <row r="243" customFormat="false" ht="15.75" hidden="false" customHeight="true" outlineLevel="0" collapsed="false">
      <c r="A243" s="28"/>
      <c r="B243" s="40" t="n">
        <v>21804053</v>
      </c>
      <c r="C243" s="97" t="s">
        <v>242</v>
      </c>
      <c r="D243" s="98"/>
      <c r="E243" s="38" t="n">
        <v>3.57142857142857</v>
      </c>
      <c r="F243" s="39" t="n">
        <f aca="false">ROUND(E243*F$11,0)</f>
        <v>107</v>
      </c>
    </row>
    <row r="244" customFormat="false" ht="15.75" hidden="false" customHeight="true" outlineLevel="0" collapsed="false">
      <c r="A244" s="28"/>
      <c r="B244" s="40" t="n">
        <v>21804054</v>
      </c>
      <c r="C244" s="97" t="s">
        <v>243</v>
      </c>
      <c r="D244" s="98"/>
      <c r="E244" s="38" t="n">
        <v>3.92857142857143</v>
      </c>
      <c r="F244" s="39" t="n">
        <f aca="false">ROUND(E244*F$11,0)</f>
        <v>118</v>
      </c>
    </row>
    <row r="245" customFormat="false" ht="15.75" hidden="false" customHeight="true" outlineLevel="0" collapsed="false">
      <c r="A245" s="28"/>
      <c r="B245" s="40" t="n">
        <v>21804055</v>
      </c>
      <c r="C245" s="97" t="s">
        <v>244</v>
      </c>
      <c r="D245" s="98"/>
      <c r="E245" s="38" t="n">
        <v>8.92857142857143</v>
      </c>
      <c r="F245" s="39" t="n">
        <f aca="false">ROUND(E245*F$11,0)</f>
        <v>268</v>
      </c>
    </row>
    <row r="246" customFormat="false" ht="15.75" hidden="false" customHeight="true" outlineLevel="0" collapsed="false">
      <c r="A246" s="28"/>
      <c r="B246" s="40" t="n">
        <v>21804056</v>
      </c>
      <c r="C246" s="97" t="s">
        <v>245</v>
      </c>
      <c r="D246" s="98"/>
      <c r="E246" s="38" t="n">
        <v>2.5</v>
      </c>
      <c r="F246" s="39" t="n">
        <f aca="false">ROUND(E246*F$11,0)</f>
        <v>75</v>
      </c>
    </row>
    <row r="247" customFormat="false" ht="15.75" hidden="false" customHeight="true" outlineLevel="0" collapsed="false">
      <c r="A247" s="28"/>
      <c r="B247" s="40" t="n">
        <v>21804057</v>
      </c>
      <c r="C247" s="57" t="s">
        <v>246</v>
      </c>
      <c r="D247" s="58"/>
      <c r="E247" s="38" t="n">
        <v>2.85714285714286</v>
      </c>
      <c r="F247" s="39" t="n">
        <f aca="false">ROUND(E247*F$11,0)</f>
        <v>86</v>
      </c>
    </row>
    <row r="248" customFormat="false" ht="15.75" hidden="false" customHeight="true" outlineLevel="0" collapsed="false">
      <c r="A248" s="28"/>
      <c r="B248" s="40" t="n">
        <v>21804058</v>
      </c>
      <c r="C248" s="97" t="s">
        <v>247</v>
      </c>
      <c r="D248" s="98"/>
      <c r="E248" s="38" t="n">
        <v>17.1428571428571</v>
      </c>
      <c r="F248" s="39" t="n">
        <f aca="false">ROUND(E248*F$11,0)</f>
        <v>514</v>
      </c>
    </row>
    <row r="249" customFormat="false" ht="15.75" hidden="false" customHeight="true" outlineLevel="0" collapsed="false">
      <c r="A249" s="28"/>
      <c r="B249" s="40"/>
      <c r="C249" s="99" t="s">
        <v>248</v>
      </c>
      <c r="D249" s="111"/>
      <c r="E249" s="38" t="n">
        <v>0</v>
      </c>
      <c r="F249" s="49"/>
    </row>
    <row r="250" customFormat="false" ht="15.75" hidden="false" customHeight="true" outlineLevel="0" collapsed="false">
      <c r="A250" s="28"/>
      <c r="B250" s="50"/>
      <c r="C250" s="51" t="s">
        <v>249</v>
      </c>
      <c r="D250" s="79"/>
      <c r="E250" s="38"/>
      <c r="F250" s="53"/>
    </row>
    <row r="251" customFormat="false" ht="15.75" hidden="false" customHeight="true" outlineLevel="0" collapsed="false">
      <c r="A251" s="28"/>
      <c r="B251" s="40" t="n">
        <v>20503204</v>
      </c>
      <c r="C251" s="97" t="s">
        <v>250</v>
      </c>
      <c r="D251" s="98"/>
      <c r="E251" s="38" t="n">
        <v>13.4642857142857</v>
      </c>
      <c r="F251" s="56" t="n">
        <f aca="false">ROUND(E251*F$11,0)</f>
        <v>404</v>
      </c>
    </row>
    <row r="252" customFormat="false" ht="15.75" hidden="false" customHeight="true" outlineLevel="0" collapsed="false">
      <c r="A252" s="28"/>
      <c r="B252" s="40" t="n">
        <v>20503206</v>
      </c>
      <c r="C252" s="97" t="s">
        <v>251</v>
      </c>
      <c r="D252" s="98"/>
      <c r="E252" s="38" t="n">
        <v>8.92857142857143</v>
      </c>
      <c r="F252" s="39" t="n">
        <f aca="false">ROUND(E252*F$11,0)</f>
        <v>268</v>
      </c>
    </row>
    <row r="253" customFormat="false" ht="15.75" hidden="false" customHeight="true" outlineLevel="0" collapsed="false">
      <c r="A253" s="28"/>
      <c r="B253" s="40" t="n">
        <v>20503207</v>
      </c>
      <c r="C253" s="97" t="s">
        <v>252</v>
      </c>
      <c r="D253" s="118"/>
      <c r="E253" s="38" t="n">
        <v>0</v>
      </c>
      <c r="F253" s="39" t="n">
        <f aca="false">ROUND(E253*F$11,0)</f>
        <v>0</v>
      </c>
    </row>
    <row r="254" customFormat="false" ht="15.75" hidden="false" customHeight="true" outlineLevel="0" collapsed="false">
      <c r="A254" s="28"/>
      <c r="B254" s="40" t="n">
        <v>20503209</v>
      </c>
      <c r="C254" s="97" t="s">
        <v>253</v>
      </c>
      <c r="D254" s="118"/>
      <c r="E254" s="38" t="n">
        <v>0</v>
      </c>
      <c r="F254" s="39" t="n">
        <f aca="false">ROUND(E254*F$11,0)</f>
        <v>0</v>
      </c>
    </row>
    <row r="255" customFormat="false" ht="15.75" hidden="false" customHeight="true" outlineLevel="0" collapsed="false">
      <c r="A255" s="28"/>
      <c r="B255" s="40" t="n">
        <v>20503211</v>
      </c>
      <c r="C255" s="97" t="s">
        <v>254</v>
      </c>
      <c r="D255" s="118"/>
      <c r="E255" s="38" t="n">
        <v>33.9285714285714</v>
      </c>
      <c r="F255" s="39" t="n">
        <f aca="false">ROUND(E255*F$11,0)</f>
        <v>1018</v>
      </c>
    </row>
    <row r="256" customFormat="false" ht="15.75" hidden="false" customHeight="true" outlineLevel="0" collapsed="false">
      <c r="A256" s="28"/>
      <c r="B256" s="40" t="n">
        <v>20503212</v>
      </c>
      <c r="C256" s="97" t="s">
        <v>255</v>
      </c>
      <c r="D256" s="98"/>
      <c r="E256" s="38" t="n">
        <v>26.7857142857143</v>
      </c>
      <c r="F256" s="39" t="n">
        <f aca="false">ROUND(E256*F$11,0)</f>
        <v>804</v>
      </c>
    </row>
    <row r="257" customFormat="false" ht="15.75" hidden="false" customHeight="true" outlineLevel="0" collapsed="false">
      <c r="A257" s="28"/>
      <c r="B257" s="40" t="n">
        <v>20503213</v>
      </c>
      <c r="C257" s="97" t="s">
        <v>256</v>
      </c>
      <c r="D257" s="98"/>
      <c r="E257" s="38" t="n">
        <v>18.5714285714286</v>
      </c>
      <c r="F257" s="39" t="n">
        <f aca="false">ROUND(E257*F$11,0)</f>
        <v>557</v>
      </c>
    </row>
    <row r="258" customFormat="false" ht="15.75" hidden="false" customHeight="true" outlineLevel="0" collapsed="false">
      <c r="A258" s="28"/>
      <c r="B258" s="40" t="n">
        <v>20503214</v>
      </c>
      <c r="C258" s="97" t="s">
        <v>257</v>
      </c>
      <c r="D258" s="98"/>
      <c r="E258" s="38" t="n">
        <v>19.6428571428571</v>
      </c>
      <c r="F258" s="39" t="n">
        <f aca="false">ROUND(E258*F$11,0)</f>
        <v>589</v>
      </c>
    </row>
    <row r="259" customFormat="false" ht="15.75" hidden="false" customHeight="true" outlineLevel="0" collapsed="false">
      <c r="A259" s="28"/>
      <c r="B259" s="40" t="n">
        <v>20503216</v>
      </c>
      <c r="C259" s="97" t="s">
        <v>258</v>
      </c>
      <c r="D259" s="98"/>
      <c r="E259" s="38" t="n">
        <v>24.6428571428571</v>
      </c>
      <c r="F259" s="49" t="n">
        <f aca="false">ROUND(E259*F$11,0)</f>
        <v>740</v>
      </c>
    </row>
    <row r="260" customFormat="false" ht="15.75" hidden="false" customHeight="true" outlineLevel="0" collapsed="false">
      <c r="A260" s="28"/>
      <c r="B260" s="40"/>
      <c r="C260" s="119" t="s">
        <v>259</v>
      </c>
      <c r="D260" s="119"/>
      <c r="E260" s="38"/>
      <c r="F260" s="53"/>
    </row>
    <row r="261" customFormat="false" ht="15.75" hidden="false" customHeight="true" outlineLevel="0" collapsed="false">
      <c r="A261" s="28"/>
      <c r="B261" s="40" t="n">
        <v>20807012</v>
      </c>
      <c r="C261" s="97" t="s">
        <v>260</v>
      </c>
      <c r="D261" s="98"/>
      <c r="E261" s="38" t="n">
        <v>5.71428571428571</v>
      </c>
      <c r="F261" s="56" t="n">
        <f aca="false">ROUND(E261*F$11,0)</f>
        <v>171</v>
      </c>
    </row>
    <row r="262" customFormat="false" ht="15.75" hidden="false" customHeight="true" outlineLevel="0" collapsed="false">
      <c r="A262" s="28"/>
      <c r="B262" s="40" t="n">
        <v>20807016</v>
      </c>
      <c r="C262" s="97" t="s">
        <v>261</v>
      </c>
      <c r="D262" s="98"/>
      <c r="E262" s="38" t="n">
        <v>5.71428571428571</v>
      </c>
      <c r="F262" s="39" t="n">
        <f aca="false">ROUND(E262*F$11,0)</f>
        <v>171</v>
      </c>
    </row>
    <row r="263" customFormat="false" ht="15.75" hidden="false" customHeight="true" outlineLevel="0" collapsed="false">
      <c r="A263" s="28"/>
      <c r="B263" s="40" t="n">
        <v>20504330</v>
      </c>
      <c r="C263" s="97" t="s">
        <v>262</v>
      </c>
      <c r="D263" s="98"/>
      <c r="E263" s="38" t="n">
        <v>8.39285714285714</v>
      </c>
      <c r="F263" s="39" t="n">
        <f aca="false">ROUND(E263*F$11,0)</f>
        <v>252</v>
      </c>
    </row>
    <row r="264" customFormat="false" ht="15.75" hidden="false" customHeight="true" outlineLevel="0" collapsed="false">
      <c r="A264" s="28"/>
      <c r="B264" s="40" t="n">
        <v>20504126</v>
      </c>
      <c r="C264" s="97" t="s">
        <v>263</v>
      </c>
      <c r="D264" s="98"/>
      <c r="E264" s="38" t="n">
        <v>8.92857142857143</v>
      </c>
      <c r="F264" s="49" t="n">
        <f aca="false">ROUND(E264*F$11,0)</f>
        <v>268</v>
      </c>
    </row>
    <row r="265" customFormat="false" ht="15.75" hidden="false" customHeight="true" outlineLevel="0" collapsed="false">
      <c r="A265" s="28"/>
      <c r="B265" s="40"/>
      <c r="C265" s="51" t="s">
        <v>264</v>
      </c>
      <c r="D265" s="79"/>
      <c r="E265" s="38"/>
      <c r="F265" s="53"/>
    </row>
    <row r="266" customFormat="false" ht="15.75" hidden="false" customHeight="true" outlineLevel="0" collapsed="false">
      <c r="A266" s="28"/>
      <c r="B266" s="40" t="n">
        <v>20601012</v>
      </c>
      <c r="C266" s="120" t="s">
        <v>265</v>
      </c>
      <c r="D266" s="120"/>
      <c r="E266" s="38" t="n">
        <v>910.714285714286</v>
      </c>
      <c r="F266" s="56" t="n">
        <f aca="false">ROUND(E266*F$11,0)</f>
        <v>27329</v>
      </c>
    </row>
    <row r="267" customFormat="false" ht="15.75" hidden="false" customHeight="true" outlineLevel="0" collapsed="false">
      <c r="A267" s="28"/>
      <c r="B267" s="40" t="n">
        <v>22301002</v>
      </c>
      <c r="C267" s="121" t="s">
        <v>266</v>
      </c>
      <c r="D267" s="121"/>
      <c r="E267" s="38" t="n">
        <v>690</v>
      </c>
      <c r="F267" s="56" t="n">
        <f aca="false">ROUND(E267*F$11,0)</f>
        <v>20706</v>
      </c>
    </row>
    <row r="268" customFormat="false" ht="15.75" hidden="false" customHeight="true" outlineLevel="0" collapsed="false">
      <c r="A268" s="28"/>
      <c r="B268" s="40" t="n">
        <v>22301003</v>
      </c>
      <c r="C268" s="121" t="s">
        <v>267</v>
      </c>
      <c r="D268" s="121"/>
      <c r="E268" s="38" t="n">
        <v>839</v>
      </c>
      <c r="F268" s="56" t="n">
        <f aca="false">ROUND(E268*F$11,0)</f>
        <v>25177</v>
      </c>
    </row>
    <row r="269" customFormat="false" ht="15.75" hidden="false" customHeight="true" outlineLevel="0" collapsed="false">
      <c r="A269" s="28"/>
      <c r="B269" s="40" t="n">
        <v>20601024</v>
      </c>
      <c r="C269" s="120" t="s">
        <v>268</v>
      </c>
      <c r="D269" s="120"/>
      <c r="E269" s="38" t="n">
        <v>2937.5</v>
      </c>
      <c r="F269" s="39" t="n">
        <f aca="false">ROUND(E269*F$11,0)</f>
        <v>88151</v>
      </c>
    </row>
    <row r="270" customFormat="false" ht="15.75" hidden="false" customHeight="true" outlineLevel="0" collapsed="false">
      <c r="A270" s="28"/>
      <c r="B270" s="40"/>
      <c r="C270" s="122" t="s">
        <v>269</v>
      </c>
      <c r="D270" s="122"/>
      <c r="E270" s="38" t="n">
        <v>496.428571428571</v>
      </c>
      <c r="F270" s="39" t="n">
        <f aca="false">ROUND(E270*F$11,0)</f>
        <v>14897</v>
      </c>
    </row>
    <row r="271" customFormat="false" ht="15.75" hidden="false" customHeight="true" outlineLevel="0" collapsed="false">
      <c r="A271" s="28"/>
      <c r="B271" s="40"/>
      <c r="C271" s="123" t="s">
        <v>270</v>
      </c>
      <c r="D271" s="123"/>
      <c r="E271" s="38" t="n">
        <v>748.214285714286</v>
      </c>
      <c r="F271" s="39" t="n">
        <f aca="false">ROUND(E271*F$11,0)</f>
        <v>22453</v>
      </c>
    </row>
    <row r="272" customFormat="false" ht="15.75" hidden="false" customHeight="true" outlineLevel="0" collapsed="false">
      <c r="A272" s="28"/>
      <c r="B272" s="40"/>
      <c r="C272" s="123" t="s">
        <v>271</v>
      </c>
      <c r="D272" s="123"/>
      <c r="E272" s="38" t="n">
        <v>819.642857142857</v>
      </c>
      <c r="F272" s="39" t="n">
        <f aca="false">ROUND(E272*F$11,0)</f>
        <v>24596</v>
      </c>
    </row>
    <row r="273" customFormat="false" ht="15.75" hidden="false" customHeight="true" outlineLevel="0" collapsed="false">
      <c r="A273" s="28"/>
      <c r="B273" s="40"/>
      <c r="C273" s="124" t="s">
        <v>272</v>
      </c>
      <c r="D273" s="124"/>
      <c r="E273" s="38" t="n">
        <v>835.714285714286</v>
      </c>
      <c r="F273" s="39" t="n">
        <f aca="false">ROUND(E273*F$11,0)</f>
        <v>25079</v>
      </c>
    </row>
    <row r="274" customFormat="false" ht="15.75" hidden="false" customHeight="true" outlineLevel="0" collapsed="false">
      <c r="A274" s="28"/>
      <c r="B274" s="40"/>
      <c r="C274" s="123" t="s">
        <v>273</v>
      </c>
      <c r="D274" s="123"/>
      <c r="E274" s="38" t="n">
        <v>1067.85714285714</v>
      </c>
      <c r="F274" s="39" t="n">
        <f aca="false">ROUND(E274*F$11,0)</f>
        <v>32045</v>
      </c>
    </row>
    <row r="275" customFormat="false" ht="15.75" hidden="false" customHeight="true" outlineLevel="0" collapsed="false">
      <c r="A275" s="28"/>
      <c r="B275" s="40"/>
      <c r="C275" s="124" t="s">
        <v>274</v>
      </c>
      <c r="D275" s="124"/>
      <c r="E275" s="38" t="n">
        <v>1071.07142857143</v>
      </c>
      <c r="F275" s="39" t="n">
        <f aca="false">ROUND(E275*F$11,0)</f>
        <v>32141</v>
      </c>
    </row>
    <row r="276" customFormat="false" ht="15.75" hidden="false" customHeight="true" outlineLevel="0" collapsed="false">
      <c r="A276" s="28"/>
      <c r="B276" s="40"/>
      <c r="C276" s="123" t="s">
        <v>275</v>
      </c>
      <c r="D276" s="123"/>
      <c r="E276" s="38" t="n">
        <v>1699.64285714286</v>
      </c>
      <c r="F276" s="39" t="n">
        <f aca="false">ROUND(E276*F$11,0)</f>
        <v>51004</v>
      </c>
    </row>
    <row r="277" customFormat="false" ht="15.75" hidden="false" customHeight="true" outlineLevel="0" collapsed="false">
      <c r="A277" s="28"/>
      <c r="B277" s="40"/>
      <c r="C277" s="124" t="s">
        <v>276</v>
      </c>
      <c r="D277" s="124"/>
      <c r="E277" s="38" t="n">
        <v>1367.85714285714</v>
      </c>
      <c r="F277" s="39" t="n">
        <f aca="false">ROUND(E277*F$11,0)</f>
        <v>41048</v>
      </c>
    </row>
    <row r="278" customFormat="false" ht="15.75" hidden="false" customHeight="true" outlineLevel="0" collapsed="false">
      <c r="A278" s="28"/>
      <c r="B278" s="40"/>
      <c r="C278" s="123" t="s">
        <v>277</v>
      </c>
      <c r="D278" s="123"/>
      <c r="E278" s="38" t="n">
        <v>1801.78571428571</v>
      </c>
      <c r="F278" s="49" t="n">
        <f aca="false">ROUND(E278*F$11,0)</f>
        <v>54069</v>
      </c>
    </row>
    <row r="279" customFormat="false" ht="15.75" hidden="false" customHeight="true" outlineLevel="0" collapsed="false">
      <c r="A279" s="28"/>
      <c r="B279" s="40"/>
      <c r="C279" s="125" t="s">
        <v>278</v>
      </c>
      <c r="D279" s="125"/>
      <c r="E279" s="38" t="n">
        <v>0</v>
      </c>
      <c r="F279" s="53"/>
    </row>
    <row r="280" customFormat="false" ht="15.75" hidden="false" customHeight="true" outlineLevel="0" collapsed="false">
      <c r="A280" s="28"/>
      <c r="B280" s="40"/>
      <c r="C280" s="120" t="s">
        <v>279</v>
      </c>
      <c r="D280" s="120"/>
      <c r="E280" s="38" t="n">
        <v>6071.42857142857</v>
      </c>
      <c r="F280" s="126" t="n">
        <f aca="false">ROUND(E280*F$11,0)</f>
        <v>182196</v>
      </c>
    </row>
    <row r="281" customFormat="false" ht="15.75" hidden="false" customHeight="true" outlineLevel="0" collapsed="false">
      <c r="A281" s="28"/>
      <c r="B281" s="40"/>
      <c r="C281" s="123" t="s">
        <v>280</v>
      </c>
      <c r="D281" s="123"/>
      <c r="E281" s="38" t="n">
        <v>0</v>
      </c>
      <c r="F281" s="53"/>
    </row>
    <row r="282" customFormat="false" ht="15.75" hidden="false" customHeight="true" outlineLevel="0" collapsed="false">
      <c r="A282" s="28"/>
      <c r="B282" s="40"/>
      <c r="C282" s="120" t="s">
        <v>281</v>
      </c>
      <c r="D282" s="120"/>
      <c r="E282" s="38" t="n">
        <v>4821.42857142857</v>
      </c>
      <c r="F282" s="126" t="n">
        <f aca="false">ROUND(E282*F$11,0)</f>
        <v>144685</v>
      </c>
    </row>
    <row r="283" customFormat="false" ht="15.75" hidden="false" customHeight="true" outlineLevel="0" collapsed="false">
      <c r="A283" s="28"/>
      <c r="B283" s="40"/>
      <c r="C283" s="120" t="s">
        <v>282</v>
      </c>
      <c r="D283" s="120"/>
      <c r="E283" s="38" t="n">
        <v>0</v>
      </c>
      <c r="F283" s="53"/>
    </row>
    <row r="284" customFormat="false" ht="15.75" hidden="false" customHeight="true" outlineLevel="0" collapsed="false">
      <c r="A284" s="28"/>
      <c r="B284" s="40"/>
      <c r="C284" s="120" t="s">
        <v>283</v>
      </c>
      <c r="D284" s="120"/>
      <c r="E284" s="38" t="n">
        <v>6071.42857142857</v>
      </c>
      <c r="F284" s="126" t="n">
        <f aca="false">ROUND(E284*F$11,0)</f>
        <v>182196</v>
      </c>
    </row>
    <row r="285" customFormat="false" ht="15.75" hidden="false" customHeight="true" outlineLevel="0" collapsed="false">
      <c r="A285" s="28"/>
      <c r="B285" s="40"/>
      <c r="C285" s="127" t="s">
        <v>284</v>
      </c>
      <c r="D285" s="127"/>
      <c r="E285" s="38" t="n">
        <v>0</v>
      </c>
      <c r="F285" s="53"/>
    </row>
    <row r="286" customFormat="false" ht="15.75" hidden="false" customHeight="true" outlineLevel="0" collapsed="false">
      <c r="A286" s="28"/>
      <c r="B286" s="40"/>
      <c r="C286" s="128" t="s">
        <v>285</v>
      </c>
      <c r="D286" s="128"/>
      <c r="E286" s="38" t="n">
        <v>4821.42857142857</v>
      </c>
      <c r="F286" s="56" t="n">
        <f aca="false">ROUND(E286*F$11,0)</f>
        <v>144685</v>
      </c>
    </row>
    <row r="287" customFormat="false" ht="15.75" hidden="false" customHeight="true" outlineLevel="0" collapsed="false">
      <c r="A287" s="28"/>
      <c r="B287" s="40" t="n">
        <v>20501025</v>
      </c>
      <c r="C287" s="120" t="s">
        <v>286</v>
      </c>
      <c r="D287" s="120"/>
      <c r="E287" s="38" t="n">
        <v>3094.64285714286</v>
      </c>
      <c r="F287" s="39" t="n">
        <f aca="false">ROUND(E287*F$11,0)</f>
        <v>92866</v>
      </c>
    </row>
    <row r="288" customFormat="false" ht="15.75" hidden="false" customHeight="true" outlineLevel="0" collapsed="false">
      <c r="A288" s="28"/>
      <c r="B288" s="40" t="n">
        <v>20501026</v>
      </c>
      <c r="C288" s="120" t="s">
        <v>287</v>
      </c>
      <c r="D288" s="120"/>
      <c r="E288" s="38" t="n">
        <v>2794.64285714286</v>
      </c>
      <c r="F288" s="39" t="n">
        <f aca="false">ROUND(E288*F$11,0)</f>
        <v>83864</v>
      </c>
    </row>
    <row r="289" customFormat="false" ht="15.75" hidden="false" customHeight="true" outlineLevel="0" collapsed="false">
      <c r="A289" s="28"/>
      <c r="B289" s="40" t="n">
        <v>20501027</v>
      </c>
      <c r="C289" s="120" t="s">
        <v>288</v>
      </c>
      <c r="D289" s="120"/>
      <c r="E289" s="38" t="n">
        <v>3215.71428571429</v>
      </c>
      <c r="F289" s="39" t="n">
        <f aca="false">ROUND(E289*F$11,0)</f>
        <v>96499</v>
      </c>
    </row>
    <row r="290" customFormat="false" ht="15.75" hidden="false" customHeight="true" outlineLevel="0" collapsed="false">
      <c r="A290" s="28"/>
      <c r="B290" s="40" t="n">
        <v>20601014</v>
      </c>
      <c r="C290" s="129" t="s">
        <v>289</v>
      </c>
      <c r="D290" s="129"/>
      <c r="E290" s="38" t="n">
        <v>162.5</v>
      </c>
      <c r="F290" s="39" t="n">
        <f aca="false">ROUND(E290*F$11,0)</f>
        <v>4876</v>
      </c>
    </row>
    <row r="291" customFormat="false" ht="15.75" hidden="false" customHeight="true" outlineLevel="0" collapsed="false">
      <c r="A291" s="28"/>
      <c r="B291" s="40" t="n">
        <v>20609</v>
      </c>
      <c r="C291" s="129" t="s">
        <v>290</v>
      </c>
      <c r="D291" s="129"/>
      <c r="E291" s="38" t="n">
        <v>526.785714285714</v>
      </c>
      <c r="F291" s="39" t="n">
        <f aca="false">ROUND(E291*F$11,0)</f>
        <v>15808</v>
      </c>
    </row>
    <row r="292" customFormat="false" ht="15.75" hidden="false" customHeight="true" outlineLevel="0" collapsed="false">
      <c r="A292" s="28"/>
      <c r="B292" s="40" t="n">
        <v>20610</v>
      </c>
      <c r="C292" s="130" t="s">
        <v>291</v>
      </c>
      <c r="D292" s="131"/>
      <c r="E292" s="38" t="n">
        <v>987.5</v>
      </c>
      <c r="F292" s="49" t="n">
        <f aca="false">ROUND(E292*F$11,0)</f>
        <v>29634</v>
      </c>
    </row>
    <row r="293" customFormat="false" ht="15.75" hidden="false" customHeight="true" outlineLevel="0" collapsed="false">
      <c r="A293" s="28"/>
      <c r="B293" s="50" t="n">
        <v>205055</v>
      </c>
      <c r="C293" s="51" t="s">
        <v>292</v>
      </c>
      <c r="D293" s="52"/>
      <c r="E293" s="38"/>
      <c r="F293" s="53"/>
    </row>
    <row r="294" customFormat="false" ht="15.75" hidden="false" customHeight="true" outlineLevel="0" collapsed="false">
      <c r="A294" s="28"/>
      <c r="B294" s="40" t="n">
        <v>20601019</v>
      </c>
      <c r="C294" s="97" t="s">
        <v>293</v>
      </c>
      <c r="D294" s="98"/>
      <c r="E294" s="38" t="n">
        <v>3000</v>
      </c>
      <c r="F294" s="56" t="n">
        <f aca="false">ROUND(E294*F$11,0)</f>
        <v>90026</v>
      </c>
    </row>
    <row r="295" customFormat="false" ht="15.75" hidden="false" customHeight="true" outlineLevel="0" collapsed="false">
      <c r="A295" s="28"/>
      <c r="B295" s="40" t="n">
        <v>20601019</v>
      </c>
      <c r="C295" s="97" t="s">
        <v>294</v>
      </c>
      <c r="D295" s="98"/>
      <c r="E295" s="38" t="n">
        <v>2375</v>
      </c>
      <c r="F295" s="39" t="n">
        <f aca="false">ROUND(E295*F$11,0)</f>
        <v>71271</v>
      </c>
    </row>
    <row r="296" customFormat="false" ht="15.75" hidden="false" customHeight="true" outlineLevel="0" collapsed="false">
      <c r="A296" s="28"/>
      <c r="B296" s="40" t="n">
        <v>20601017</v>
      </c>
      <c r="C296" s="97" t="s">
        <v>295</v>
      </c>
      <c r="D296" s="98"/>
      <c r="E296" s="38" t="n">
        <v>556.25</v>
      </c>
      <c r="F296" s="39" t="n">
        <f aca="false">ROUND(E296*F$11,0)</f>
        <v>16692</v>
      </c>
    </row>
    <row r="297" customFormat="false" ht="15.75" hidden="false" customHeight="true" outlineLevel="0" collapsed="false">
      <c r="A297" s="28"/>
      <c r="B297" s="40" t="n">
        <v>20601016</v>
      </c>
      <c r="C297" s="97" t="s">
        <v>296</v>
      </c>
      <c r="D297" s="98"/>
      <c r="E297" s="38" t="n">
        <v>412.5</v>
      </c>
      <c r="F297" s="39" t="n">
        <f aca="false">ROUND(E297*F$11,0)</f>
        <v>12379</v>
      </c>
    </row>
    <row r="298" customFormat="false" ht="15.75" hidden="false" customHeight="true" outlineLevel="0" collapsed="false">
      <c r="A298" s="28"/>
      <c r="B298" s="40" t="n">
        <v>20601015</v>
      </c>
      <c r="C298" s="97" t="s">
        <v>297</v>
      </c>
      <c r="D298" s="98"/>
      <c r="E298" s="38" t="n">
        <v>450</v>
      </c>
      <c r="F298" s="39" t="n">
        <f aca="false">ROUND(E298*F$11,0)</f>
        <v>13504</v>
      </c>
    </row>
    <row r="299" customFormat="false" ht="15.75" hidden="false" customHeight="true" outlineLevel="0" collapsed="false">
      <c r="A299" s="28"/>
      <c r="B299" s="40" t="n">
        <v>20505503</v>
      </c>
      <c r="C299" s="97" t="s">
        <v>298</v>
      </c>
      <c r="D299" s="98"/>
      <c r="E299" s="38" t="n">
        <v>213.357142857143</v>
      </c>
      <c r="F299" s="39" t="n">
        <f aca="false">ROUND(E299*F$11,0)</f>
        <v>6403</v>
      </c>
    </row>
    <row r="300" customFormat="false" ht="15.75" hidden="false" customHeight="true" outlineLevel="0" collapsed="false">
      <c r="A300" s="28"/>
      <c r="B300" s="40" t="n">
        <v>20505915</v>
      </c>
      <c r="C300" s="86" t="s">
        <v>299</v>
      </c>
      <c r="D300" s="92"/>
      <c r="E300" s="38" t="n">
        <v>198.214285714286</v>
      </c>
      <c r="F300" s="39" t="n">
        <f aca="false">ROUND(E300*F$11,0)</f>
        <v>5948</v>
      </c>
    </row>
    <row r="301" customFormat="false" ht="15.75" hidden="false" customHeight="true" outlineLevel="0" collapsed="false">
      <c r="A301" s="28"/>
      <c r="B301" s="40" t="n">
        <v>20505912</v>
      </c>
      <c r="C301" s="57" t="s">
        <v>300</v>
      </c>
      <c r="D301" s="58"/>
      <c r="E301" s="38" t="n">
        <v>70.3571428571429</v>
      </c>
      <c r="F301" s="39" t="n">
        <f aca="false">ROUND(E301*F$11,0)</f>
        <v>2111</v>
      </c>
    </row>
    <row r="302" customFormat="false" ht="15.75" hidden="false" customHeight="true" outlineLevel="0" collapsed="false">
      <c r="A302" s="28"/>
      <c r="B302" s="40" t="n">
        <v>20505914</v>
      </c>
      <c r="C302" s="57" t="s">
        <v>301</v>
      </c>
      <c r="D302" s="58"/>
      <c r="E302" s="38" t="n">
        <v>44.6428571428571</v>
      </c>
      <c r="F302" s="39" t="n">
        <f aca="false">ROUND(E302*F$11,0)</f>
        <v>1340</v>
      </c>
    </row>
    <row r="303" customFormat="false" ht="15.75" hidden="false" customHeight="true" outlineLevel="0" collapsed="false">
      <c r="A303" s="28"/>
      <c r="B303" s="40" t="n">
        <v>20505556</v>
      </c>
      <c r="C303" s="86" t="s">
        <v>302</v>
      </c>
      <c r="D303" s="92"/>
      <c r="E303" s="38" t="n">
        <v>562.5</v>
      </c>
      <c r="F303" s="39" t="n">
        <f aca="false">ROUND(E303*F$11,0)</f>
        <v>16880</v>
      </c>
    </row>
    <row r="304" customFormat="false" ht="15.75" hidden="false" customHeight="true" outlineLevel="0" collapsed="false">
      <c r="A304" s="28"/>
      <c r="B304" s="40" t="n">
        <v>20505557</v>
      </c>
      <c r="C304" s="86" t="s">
        <v>303</v>
      </c>
      <c r="D304" s="92"/>
      <c r="E304" s="38" t="n">
        <v>700</v>
      </c>
      <c r="F304" s="39" t="n">
        <f aca="false">ROUND(E304*F$11,0)</f>
        <v>21006</v>
      </c>
    </row>
    <row r="305" customFormat="false" ht="15.75" hidden="false" customHeight="true" outlineLevel="0" collapsed="false">
      <c r="A305" s="28"/>
      <c r="B305" s="40" t="n">
        <v>20505558</v>
      </c>
      <c r="C305" s="86" t="s">
        <v>304</v>
      </c>
      <c r="D305" s="92"/>
      <c r="E305" s="38" t="n">
        <v>2187.5</v>
      </c>
      <c r="F305" s="39" t="n">
        <f aca="false">ROUND(E305*F$11,0)</f>
        <v>65644</v>
      </c>
    </row>
    <row r="306" customFormat="false" ht="15.75" hidden="false" customHeight="true" outlineLevel="0" collapsed="false">
      <c r="A306" s="28"/>
      <c r="B306" s="40" t="n">
        <v>20505559</v>
      </c>
      <c r="C306" s="86" t="s">
        <v>305</v>
      </c>
      <c r="D306" s="92"/>
      <c r="E306" s="38" t="n">
        <v>737.5</v>
      </c>
      <c r="F306" s="39" t="n">
        <f aca="false">ROUND(E306*F$11,0)</f>
        <v>22131</v>
      </c>
    </row>
    <row r="307" customFormat="false" ht="15.75" hidden="false" customHeight="true" outlineLevel="0" collapsed="false">
      <c r="A307" s="28"/>
      <c r="B307" s="40" t="n">
        <v>20505560</v>
      </c>
      <c r="C307" s="86" t="s">
        <v>306</v>
      </c>
      <c r="D307" s="92"/>
      <c r="E307" s="38" t="n">
        <v>800</v>
      </c>
      <c r="F307" s="39" t="n">
        <f aca="false">ROUND(E307*F$11,0)</f>
        <v>24007</v>
      </c>
    </row>
    <row r="308" customFormat="false" ht="15.75" hidden="false" customHeight="true" outlineLevel="0" collapsed="false">
      <c r="A308" s="28"/>
      <c r="B308" s="40" t="n">
        <v>20505561</v>
      </c>
      <c r="C308" s="86" t="s">
        <v>307</v>
      </c>
      <c r="D308" s="92"/>
      <c r="E308" s="38" t="n">
        <v>1700</v>
      </c>
      <c r="F308" s="39" t="n">
        <f aca="false">ROUND(E308*F$11,0)</f>
        <v>51015</v>
      </c>
    </row>
    <row r="309" customFormat="false" ht="15.75" hidden="false" customHeight="true" outlineLevel="0" collapsed="false">
      <c r="A309" s="28"/>
      <c r="B309" s="40" t="n">
        <v>20505537</v>
      </c>
      <c r="C309" s="97" t="s">
        <v>308</v>
      </c>
      <c r="D309" s="132"/>
      <c r="E309" s="38" t="n">
        <v>106.428571428571</v>
      </c>
      <c r="F309" s="39" t="n">
        <f aca="false">ROUND(E309*F$11,0)</f>
        <v>3194</v>
      </c>
    </row>
    <row r="310" customFormat="false" ht="15.75" hidden="false" customHeight="true" outlineLevel="0" collapsed="false">
      <c r="A310" s="28"/>
      <c r="B310" s="40" t="n">
        <v>20505528</v>
      </c>
      <c r="C310" s="97" t="s">
        <v>309</v>
      </c>
      <c r="D310" s="132"/>
      <c r="E310" s="38" t="n">
        <v>133.928571428571</v>
      </c>
      <c r="F310" s="39" t="n">
        <f aca="false">ROUND(E310*F$11,0)</f>
        <v>4019</v>
      </c>
    </row>
    <row r="311" customFormat="false" ht="15.75" hidden="false" customHeight="true" outlineLevel="0" collapsed="false">
      <c r="A311" s="28"/>
      <c r="B311" s="40" t="n">
        <v>20505552</v>
      </c>
      <c r="C311" s="97" t="s">
        <v>310</v>
      </c>
      <c r="D311" s="132"/>
      <c r="E311" s="38" t="n">
        <v>246.428571428571</v>
      </c>
      <c r="F311" s="39" t="n">
        <f aca="false">ROUND(E311*F$11,0)</f>
        <v>7395</v>
      </c>
    </row>
    <row r="312" customFormat="false" ht="15.75" hidden="false" customHeight="true" outlineLevel="0" collapsed="false">
      <c r="A312" s="28"/>
      <c r="B312" s="40" t="n">
        <v>20505553</v>
      </c>
      <c r="C312" s="97" t="s">
        <v>311</v>
      </c>
      <c r="D312" s="132"/>
      <c r="E312" s="38" t="n">
        <v>258.928571428571</v>
      </c>
      <c r="F312" s="39" t="n">
        <f aca="false">ROUND(E312*F$11,0)</f>
        <v>7770</v>
      </c>
    </row>
    <row r="313" customFormat="false" ht="15.75" hidden="false" customHeight="true" outlineLevel="0" collapsed="false">
      <c r="A313" s="28"/>
      <c r="B313" s="40" t="n">
        <v>20505554</v>
      </c>
      <c r="C313" s="97" t="s">
        <v>312</v>
      </c>
      <c r="D313" s="132"/>
      <c r="E313" s="38" t="n">
        <v>289.285714285714</v>
      </c>
      <c r="F313" s="39" t="n">
        <f aca="false">ROUND(E313*F$11,0)</f>
        <v>8681</v>
      </c>
    </row>
    <row r="314" customFormat="false" ht="15.75" hidden="false" customHeight="true" outlineLevel="0" collapsed="false">
      <c r="A314" s="28"/>
      <c r="B314" s="40" t="n">
        <v>20505547</v>
      </c>
      <c r="C314" s="97" t="s">
        <v>313</v>
      </c>
      <c r="D314" s="132"/>
      <c r="E314" s="38" t="n">
        <v>301.785714285714</v>
      </c>
      <c r="F314" s="39" t="n">
        <f aca="false">ROUND(E314*F$11,0)</f>
        <v>9056</v>
      </c>
    </row>
    <row r="315" customFormat="false" ht="15.75" hidden="false" customHeight="true" outlineLevel="0" collapsed="false">
      <c r="A315" s="28"/>
      <c r="B315" s="40" t="n">
        <v>20505548</v>
      </c>
      <c r="C315" s="97" t="s">
        <v>314</v>
      </c>
      <c r="D315" s="98"/>
      <c r="E315" s="38" t="n">
        <v>75</v>
      </c>
      <c r="F315" s="39" t="n">
        <f aca="false">ROUND(E315*F$11,0)</f>
        <v>2251</v>
      </c>
    </row>
    <row r="316" customFormat="false" ht="15.75" hidden="false" customHeight="true" outlineLevel="0" collapsed="false">
      <c r="A316" s="28"/>
      <c r="B316" s="40" t="n">
        <v>20505524</v>
      </c>
      <c r="C316" s="97" t="s">
        <v>315</v>
      </c>
      <c r="D316" s="98"/>
      <c r="E316" s="38" t="n">
        <v>112.5</v>
      </c>
      <c r="F316" s="39" t="n">
        <f aca="false">ROUND(E316*F$11,0)</f>
        <v>3376</v>
      </c>
    </row>
    <row r="317" customFormat="false" ht="15.75" hidden="false" customHeight="true" outlineLevel="0" collapsed="false">
      <c r="A317" s="28"/>
      <c r="B317" s="40" t="n">
        <v>20505505</v>
      </c>
      <c r="C317" s="97" t="s">
        <v>316</v>
      </c>
      <c r="D317" s="98"/>
      <c r="E317" s="38" t="n">
        <v>80.3571428571429</v>
      </c>
      <c r="F317" s="39" t="n">
        <f aca="false">ROUND(E317*F$11,0)</f>
        <v>2411</v>
      </c>
    </row>
    <row r="318" customFormat="false" ht="15.75" hidden="false" customHeight="true" outlineLevel="0" collapsed="false">
      <c r="A318" s="28"/>
      <c r="B318" s="40" t="n">
        <v>20505509</v>
      </c>
      <c r="C318" s="97" t="s">
        <v>317</v>
      </c>
      <c r="D318" s="98"/>
      <c r="E318" s="38" t="n">
        <v>91.0714285714286</v>
      </c>
      <c r="F318" s="39" t="n">
        <f aca="false">ROUND(E318*F$11,0)</f>
        <v>2733</v>
      </c>
    </row>
    <row r="319" customFormat="false" ht="15.75" hidden="false" customHeight="true" outlineLevel="0" collapsed="false">
      <c r="A319" s="28"/>
      <c r="B319" s="40" t="n">
        <v>20505526</v>
      </c>
      <c r="C319" s="97" t="s">
        <v>318</v>
      </c>
      <c r="D319" s="98"/>
      <c r="E319" s="38" t="n">
        <v>75</v>
      </c>
      <c r="F319" s="39" t="n">
        <f aca="false">ROUND(E319*F$11,0)</f>
        <v>2251</v>
      </c>
    </row>
    <row r="320" customFormat="false" ht="14.25" hidden="false" customHeight="true" outlineLevel="0" collapsed="false">
      <c r="A320" s="28"/>
      <c r="B320" s="40" t="n">
        <v>20505527</v>
      </c>
      <c r="C320" s="97" t="s">
        <v>319</v>
      </c>
      <c r="D320" s="98"/>
      <c r="E320" s="38" t="n">
        <v>112.5</v>
      </c>
      <c r="F320" s="39" t="n">
        <f aca="false">ROUND(E320*F$11,0)</f>
        <v>3376</v>
      </c>
    </row>
    <row r="321" customFormat="false" ht="15.75" hidden="false" customHeight="true" outlineLevel="0" collapsed="false">
      <c r="A321" s="28"/>
      <c r="B321" s="40" t="n">
        <v>20505535</v>
      </c>
      <c r="C321" s="97" t="s">
        <v>320</v>
      </c>
      <c r="D321" s="98"/>
      <c r="E321" s="38" t="n">
        <v>111.428571428571</v>
      </c>
      <c r="F321" s="39" t="n">
        <f aca="false">ROUND(E321*F$11,0)</f>
        <v>3344</v>
      </c>
    </row>
    <row r="322" customFormat="false" ht="15.75" hidden="false" customHeight="true" outlineLevel="0" collapsed="false">
      <c r="A322" s="28"/>
      <c r="B322" s="40" t="n">
        <v>20505536</v>
      </c>
      <c r="C322" s="97" t="s">
        <v>321</v>
      </c>
      <c r="D322" s="98"/>
      <c r="E322" s="38" t="n">
        <v>42.8571428571429</v>
      </c>
      <c r="F322" s="39" t="n">
        <f aca="false">ROUND(E322*F$11,0)</f>
        <v>1286</v>
      </c>
    </row>
    <row r="323" customFormat="false" ht="15.75" hidden="false" customHeight="true" outlineLevel="0" collapsed="false">
      <c r="A323" s="28"/>
      <c r="B323" s="40" t="n">
        <v>20505551</v>
      </c>
      <c r="C323" s="97" t="s">
        <v>322</v>
      </c>
      <c r="D323" s="98"/>
      <c r="E323" s="38" t="n">
        <v>26.7857142857143</v>
      </c>
      <c r="F323" s="49" t="n">
        <f aca="false">ROUND(E323*F$11,0)</f>
        <v>804</v>
      </c>
    </row>
    <row r="324" customFormat="false" ht="15.75" hidden="false" customHeight="true" outlineLevel="0" collapsed="false">
      <c r="A324" s="28"/>
      <c r="B324" s="40"/>
      <c r="C324" s="133" t="s">
        <v>323</v>
      </c>
      <c r="D324" s="134"/>
      <c r="E324" s="38" t="n">
        <v>0</v>
      </c>
      <c r="F324" s="53"/>
    </row>
    <row r="325" customFormat="false" ht="15.75" hidden="false" customHeight="true" outlineLevel="0" collapsed="false">
      <c r="A325" s="28"/>
      <c r="B325" s="40" t="n">
        <v>20502032</v>
      </c>
      <c r="C325" s="120" t="s">
        <v>324</v>
      </c>
      <c r="D325" s="120"/>
      <c r="E325" s="38" t="n">
        <v>173.571428571429</v>
      </c>
      <c r="F325" s="56" t="n">
        <f aca="false">ROUND(E325*F$11,0)</f>
        <v>5209</v>
      </c>
    </row>
    <row r="326" customFormat="false" ht="15.75" hidden="false" customHeight="true" outlineLevel="0" collapsed="false">
      <c r="A326" s="28"/>
      <c r="B326" s="40" t="n">
        <v>20502036</v>
      </c>
      <c r="C326" s="120" t="s">
        <v>325</v>
      </c>
      <c r="D326" s="120"/>
      <c r="E326" s="38" t="n">
        <v>130.178571428571</v>
      </c>
      <c r="F326" s="39" t="n">
        <f aca="false">ROUND(E326*F$11,0)</f>
        <v>3906</v>
      </c>
    </row>
    <row r="327" customFormat="false" ht="15.75" hidden="false" customHeight="true" outlineLevel="0" collapsed="false">
      <c r="A327" s="28"/>
      <c r="B327" s="40" t="n">
        <v>20502037</v>
      </c>
      <c r="C327" s="135" t="s">
        <v>326</v>
      </c>
      <c r="D327" s="136"/>
      <c r="E327" s="38" t="n">
        <v>100</v>
      </c>
      <c r="F327" s="39" t="n">
        <f aca="false">ROUND(E327*F$11,0)</f>
        <v>3001</v>
      </c>
    </row>
    <row r="328" customFormat="false" ht="15.75" hidden="false" customHeight="true" outlineLevel="0" collapsed="false">
      <c r="A328" s="28"/>
      <c r="B328" s="40" t="n">
        <v>20502037</v>
      </c>
      <c r="C328" s="137" t="s">
        <v>327</v>
      </c>
      <c r="D328" s="138"/>
      <c r="E328" s="38" t="n">
        <v>155.357142857143</v>
      </c>
      <c r="F328" s="39" t="n">
        <f aca="false">ROUND(E328*F$11,0)</f>
        <v>4662</v>
      </c>
    </row>
    <row r="329" customFormat="false" ht="15.75" hidden="false" customHeight="true" outlineLevel="0" collapsed="false">
      <c r="A329" s="28"/>
      <c r="B329" s="40" t="n">
        <v>20502012</v>
      </c>
      <c r="C329" s="139" t="s">
        <v>328</v>
      </c>
      <c r="D329" s="139"/>
      <c r="E329" s="38" t="n">
        <v>2.5</v>
      </c>
      <c r="F329" s="39" t="n">
        <f aca="false">ROUND(E329*F$11,0)</f>
        <v>75</v>
      </c>
    </row>
    <row r="330" customFormat="false" ht="15.75" hidden="false" customHeight="true" outlineLevel="0" collapsed="false">
      <c r="A330" s="28"/>
      <c r="B330" s="40" t="n">
        <v>20502015</v>
      </c>
      <c r="C330" s="135" t="s">
        <v>329</v>
      </c>
      <c r="D330" s="136"/>
      <c r="E330" s="38" t="n">
        <v>15</v>
      </c>
      <c r="F330" s="39" t="n">
        <f aca="false">ROUND(E330*F$11,0)</f>
        <v>450</v>
      </c>
    </row>
    <row r="331" customFormat="false" ht="15.75" hidden="false" customHeight="true" outlineLevel="0" collapsed="false">
      <c r="A331" s="28"/>
      <c r="B331" s="40" t="n">
        <v>20502024</v>
      </c>
      <c r="C331" s="135" t="s">
        <v>330</v>
      </c>
      <c r="D331" s="136"/>
      <c r="E331" s="38" t="n">
        <v>23.2142857142857</v>
      </c>
      <c r="F331" s="39" t="n">
        <f aca="false">ROUND(E331*F$11,0)</f>
        <v>697</v>
      </c>
    </row>
    <row r="332" customFormat="false" ht="15.75" hidden="false" customHeight="true" outlineLevel="0" collapsed="false">
      <c r="A332" s="28"/>
      <c r="B332" s="40" t="n">
        <v>20502023</v>
      </c>
      <c r="C332" s="137" t="s">
        <v>331</v>
      </c>
      <c r="D332" s="138"/>
      <c r="E332" s="38" t="n">
        <v>74.5714285714286</v>
      </c>
      <c r="F332" s="39" t="n">
        <f aca="false">ROUND(E332*F$11,0)</f>
        <v>2238</v>
      </c>
    </row>
    <row r="333" customFormat="false" ht="15.75" hidden="false" customHeight="true" outlineLevel="0" collapsed="false">
      <c r="A333" s="28"/>
      <c r="B333" s="40" t="n">
        <v>20502017</v>
      </c>
      <c r="C333" s="137" t="s">
        <v>332</v>
      </c>
      <c r="D333" s="138"/>
      <c r="E333" s="38" t="n">
        <v>118.571428571429</v>
      </c>
      <c r="F333" s="39" t="n">
        <f aca="false">ROUND(E333*F$11,0)</f>
        <v>3558</v>
      </c>
    </row>
    <row r="334" customFormat="false" ht="15.75" hidden="false" customHeight="true" outlineLevel="0" collapsed="false">
      <c r="A334" s="28"/>
      <c r="B334" s="40" t="n">
        <v>20502027</v>
      </c>
      <c r="C334" s="137" t="s">
        <v>333</v>
      </c>
      <c r="D334" s="138"/>
      <c r="E334" s="38" t="n">
        <v>13.4642857142857</v>
      </c>
      <c r="F334" s="39" t="n">
        <f aca="false">ROUND(E334*F$11,0)</f>
        <v>404</v>
      </c>
    </row>
    <row r="335" customFormat="false" ht="15.75" hidden="false" customHeight="true" outlineLevel="0" collapsed="false">
      <c r="A335" s="28"/>
      <c r="B335" s="40" t="n">
        <v>20502018</v>
      </c>
      <c r="C335" s="137" t="s">
        <v>334</v>
      </c>
      <c r="D335" s="138"/>
      <c r="E335" s="38" t="n">
        <v>12.5</v>
      </c>
      <c r="F335" s="39" t="n">
        <f aca="false">ROUND(E335*F$11,0)</f>
        <v>375</v>
      </c>
    </row>
    <row r="336" customFormat="false" ht="15.75" hidden="false" customHeight="true" outlineLevel="0" collapsed="false">
      <c r="A336" s="28"/>
      <c r="B336" s="40" t="n">
        <v>20502033</v>
      </c>
      <c r="C336" s="139" t="s">
        <v>335</v>
      </c>
      <c r="D336" s="139"/>
      <c r="E336" s="38" t="n">
        <v>17.8571428571429</v>
      </c>
      <c r="F336" s="49" t="n">
        <f aca="false">ROUND(E336*F$11,0)</f>
        <v>536</v>
      </c>
    </row>
    <row r="337" customFormat="false" ht="15.75" hidden="false" customHeight="true" outlineLevel="0" collapsed="false">
      <c r="A337" s="28"/>
      <c r="B337" s="50" t="n">
        <v>20603</v>
      </c>
      <c r="C337" s="133" t="s">
        <v>336</v>
      </c>
      <c r="D337" s="134"/>
      <c r="E337" s="140"/>
      <c r="F337" s="49" t="n">
        <f aca="false">ROUND(E337*F$11,0)</f>
        <v>0</v>
      </c>
    </row>
    <row r="338" customFormat="false" ht="15.75" hidden="false" customHeight="true" outlineLevel="0" collapsed="false">
      <c r="A338" s="28"/>
      <c r="B338" s="40" t="n">
        <v>20602009</v>
      </c>
      <c r="C338" s="141" t="s">
        <v>337</v>
      </c>
      <c r="D338" s="138"/>
      <c r="E338" s="142"/>
      <c r="F338" s="49" t="n">
        <v>9200</v>
      </c>
      <c r="H338" s="143"/>
    </row>
    <row r="339" customFormat="false" ht="15.75" hidden="false" customHeight="true" outlineLevel="0" collapsed="false">
      <c r="A339" s="28"/>
      <c r="B339" s="40" t="n">
        <v>20602022</v>
      </c>
      <c r="C339" s="144" t="s">
        <v>338</v>
      </c>
      <c r="D339" s="138"/>
      <c r="E339" s="142"/>
      <c r="F339" s="49" t="n">
        <v>9600</v>
      </c>
      <c r="H339" s="143"/>
    </row>
    <row r="340" customFormat="false" ht="15.75" hidden="false" customHeight="true" outlineLevel="0" collapsed="false">
      <c r="A340" s="28"/>
      <c r="B340" s="145" t="n">
        <v>20902020</v>
      </c>
      <c r="C340" s="146" t="s">
        <v>339</v>
      </c>
      <c r="D340" s="137"/>
      <c r="E340" s="147" t="n">
        <v>130</v>
      </c>
      <c r="F340" s="49" t="n">
        <f aca="false">ROUND(E340*F$11,0)</f>
        <v>3901</v>
      </c>
    </row>
    <row r="341" customFormat="false" ht="15.75" hidden="false" customHeight="true" outlineLevel="0" collapsed="false">
      <c r="A341" s="28"/>
      <c r="B341" s="145" t="n">
        <v>20902035</v>
      </c>
      <c r="C341" s="146" t="s">
        <v>340</v>
      </c>
      <c r="D341" s="137"/>
      <c r="E341" s="148"/>
      <c r="F341" s="149"/>
    </row>
    <row r="342" customFormat="false" ht="15.75" hidden="false" customHeight="true" outlineLevel="0" collapsed="false">
      <c r="A342" s="28"/>
      <c r="B342" s="40" t="n">
        <v>20602002</v>
      </c>
      <c r="C342" s="139" t="s">
        <v>341</v>
      </c>
      <c r="D342" s="139"/>
      <c r="E342" s="38" t="n">
        <v>82.8571428571429</v>
      </c>
      <c r="F342" s="39" t="n">
        <f aca="false">ROUND(E342*F$11,0)</f>
        <v>2486</v>
      </c>
    </row>
    <row r="343" customFormat="false" ht="15.75" hidden="false" customHeight="true" outlineLevel="0" collapsed="false">
      <c r="A343" s="28"/>
      <c r="B343" s="40" t="n">
        <v>20602014</v>
      </c>
      <c r="C343" s="139" t="s">
        <v>342</v>
      </c>
      <c r="D343" s="139"/>
      <c r="E343" s="38" t="n">
        <v>75.7142857142857</v>
      </c>
      <c r="F343" s="39" t="n">
        <f aca="false">ROUND(E343*F$11,0)</f>
        <v>2272</v>
      </c>
    </row>
    <row r="344" customFormat="false" ht="15.75" hidden="false" customHeight="true" outlineLevel="0" collapsed="false">
      <c r="A344" s="28"/>
      <c r="B344" s="40" t="n">
        <v>20602018</v>
      </c>
      <c r="C344" s="139" t="s">
        <v>343</v>
      </c>
      <c r="D344" s="150"/>
      <c r="E344" s="38" t="n">
        <v>107.857142857143</v>
      </c>
      <c r="F344" s="39" t="n">
        <f aca="false">ROUND(E344*F$11,0)</f>
        <v>3237</v>
      </c>
    </row>
    <row r="345" customFormat="false" ht="15.75" hidden="false" customHeight="true" outlineLevel="0" collapsed="false">
      <c r="A345" s="28"/>
      <c r="B345" s="40" t="n">
        <v>20602017</v>
      </c>
      <c r="C345" s="139" t="s">
        <v>344</v>
      </c>
      <c r="D345" s="150"/>
      <c r="E345" s="38" t="n">
        <v>247.5</v>
      </c>
      <c r="F345" s="39" t="n">
        <f aca="false">ROUND(E345*F$11,0)</f>
        <v>7427</v>
      </c>
    </row>
    <row r="346" customFormat="false" ht="15.75" hidden="false" customHeight="true" outlineLevel="0" collapsed="false">
      <c r="A346" s="28"/>
      <c r="B346" s="40" t="n">
        <v>20602015</v>
      </c>
      <c r="C346" s="139" t="s">
        <v>345</v>
      </c>
      <c r="D346" s="150"/>
      <c r="E346" s="38" t="n">
        <v>50.8928571428571</v>
      </c>
      <c r="F346" s="39" t="n">
        <f aca="false">ROUND(E346*F$11,0)</f>
        <v>1527</v>
      </c>
    </row>
    <row r="347" customFormat="false" ht="15.75" hidden="false" customHeight="true" outlineLevel="0" collapsed="false">
      <c r="A347" s="28"/>
      <c r="B347" s="40" t="n">
        <v>20602004</v>
      </c>
      <c r="C347" s="139" t="s">
        <v>346</v>
      </c>
      <c r="D347" s="150"/>
      <c r="E347" s="38" t="n">
        <v>123.214285714286</v>
      </c>
      <c r="F347" s="39" t="n">
        <f aca="false">ROUND(E347*F$11,0)</f>
        <v>3698</v>
      </c>
    </row>
    <row r="348" customFormat="false" ht="15.75" hidden="false" customHeight="true" outlineLevel="0" collapsed="false">
      <c r="A348" s="28"/>
      <c r="B348" s="40" t="n">
        <v>20602010</v>
      </c>
      <c r="C348" s="139" t="s">
        <v>347</v>
      </c>
      <c r="D348" s="139"/>
      <c r="E348" s="38" t="n">
        <v>54.2857142857143</v>
      </c>
      <c r="F348" s="39" t="n">
        <f aca="false">ROUND(E348*F$11,0)</f>
        <v>1629</v>
      </c>
    </row>
    <row r="349" customFormat="false" ht="15.75" hidden="false" customHeight="true" outlineLevel="0" collapsed="false">
      <c r="A349" s="28"/>
      <c r="B349" s="40" t="n">
        <v>20602019</v>
      </c>
      <c r="C349" s="137" t="s">
        <v>348</v>
      </c>
      <c r="D349" s="138"/>
      <c r="E349" s="38" t="n">
        <v>137.5</v>
      </c>
      <c r="F349" s="39" t="n">
        <f aca="false">ROUND(E349*F$11,0)</f>
        <v>4126</v>
      </c>
    </row>
    <row r="350" customFormat="false" ht="15.75" hidden="false" customHeight="true" outlineLevel="0" collapsed="false">
      <c r="A350" s="28"/>
      <c r="B350" s="40" t="n">
        <v>20603020</v>
      </c>
      <c r="C350" s="137" t="s">
        <v>349</v>
      </c>
      <c r="D350" s="138"/>
      <c r="E350" s="38" t="n">
        <v>21.4285714285714</v>
      </c>
      <c r="F350" s="39" t="n">
        <f aca="false">ROUND(E350*F$11,0)</f>
        <v>643</v>
      </c>
    </row>
    <row r="351" customFormat="false" ht="15.75" hidden="false" customHeight="true" outlineLevel="0" collapsed="false">
      <c r="A351" s="28"/>
      <c r="B351" s="40" t="n">
        <v>20603006</v>
      </c>
      <c r="C351" s="97" t="s">
        <v>350</v>
      </c>
      <c r="D351" s="98"/>
      <c r="E351" s="38" t="n">
        <v>9.10714285714286</v>
      </c>
      <c r="F351" s="39" t="n">
        <f aca="false">ROUND(E351*F$11,0)</f>
        <v>273</v>
      </c>
    </row>
    <row r="352" customFormat="false" ht="15.75" hidden="false" customHeight="true" outlineLevel="0" collapsed="false">
      <c r="A352" s="28"/>
      <c r="B352" s="40" t="n">
        <v>20603009</v>
      </c>
      <c r="C352" s="86" t="s">
        <v>351</v>
      </c>
      <c r="D352" s="92"/>
      <c r="E352" s="38" t="n">
        <v>46.4285714285714</v>
      </c>
      <c r="F352" s="39" t="n">
        <f aca="false">ROUND(E352*F$11,0)</f>
        <v>1393</v>
      </c>
    </row>
    <row r="353" customFormat="false" ht="15.75" hidden="false" customHeight="true" outlineLevel="0" collapsed="false">
      <c r="A353" s="28"/>
      <c r="B353" s="40" t="n">
        <v>20603012</v>
      </c>
      <c r="C353" s="97" t="s">
        <v>352</v>
      </c>
      <c r="D353" s="98"/>
      <c r="E353" s="38" t="n">
        <v>29.4642857142857</v>
      </c>
      <c r="F353" s="39" t="n">
        <f aca="false">ROUND(E353*F$11,0)</f>
        <v>884</v>
      </c>
    </row>
    <row r="354" customFormat="false" ht="15.75" hidden="false" customHeight="true" outlineLevel="0" collapsed="false">
      <c r="A354" s="28"/>
      <c r="B354" s="40" t="n">
        <v>20603014</v>
      </c>
      <c r="C354" s="97" t="s">
        <v>353</v>
      </c>
      <c r="D354" s="98"/>
      <c r="E354" s="38" t="n">
        <v>19.2857142857143</v>
      </c>
      <c r="F354" s="39" t="n">
        <f aca="false">ROUND(E354*F$11,0)</f>
        <v>579</v>
      </c>
    </row>
    <row r="355" customFormat="false" ht="15.75" hidden="false" customHeight="true" outlineLevel="0" collapsed="false">
      <c r="A355" s="28"/>
      <c r="B355" s="40" t="n">
        <v>20603015</v>
      </c>
      <c r="C355" s="97" t="s">
        <v>354</v>
      </c>
      <c r="D355" s="98"/>
      <c r="E355" s="38" t="n">
        <v>2.42857142857143</v>
      </c>
      <c r="F355" s="39" t="n">
        <f aca="false">ROUND(E355*F$11,0)</f>
        <v>73</v>
      </c>
    </row>
    <row r="356" customFormat="false" ht="15.75" hidden="false" customHeight="true" outlineLevel="0" collapsed="false">
      <c r="A356" s="28"/>
      <c r="B356" s="40" t="n">
        <v>20603016</v>
      </c>
      <c r="C356" s="97" t="s">
        <v>355</v>
      </c>
      <c r="D356" s="98"/>
      <c r="E356" s="38" t="n">
        <v>4.64285714285714</v>
      </c>
      <c r="F356" s="49" t="n">
        <f aca="false">ROUND(E356*F$11,0)</f>
        <v>139</v>
      </c>
    </row>
    <row r="357" customFormat="false" ht="15.75" hidden="false" customHeight="true" outlineLevel="0" collapsed="false">
      <c r="A357" s="28"/>
      <c r="B357" s="50" t="n">
        <v>21001</v>
      </c>
      <c r="C357" s="51" t="s">
        <v>356</v>
      </c>
      <c r="D357" s="151"/>
      <c r="E357" s="38" t="n">
        <v>0</v>
      </c>
      <c r="F357" s="53"/>
    </row>
    <row r="358" customFormat="false" ht="15.75" hidden="false" customHeight="true" outlineLevel="0" collapsed="false">
      <c r="A358" s="28"/>
      <c r="B358" s="40" t="n">
        <v>21001037</v>
      </c>
      <c r="C358" s="152" t="s">
        <v>357</v>
      </c>
      <c r="D358" s="98"/>
      <c r="E358" s="38" t="n">
        <v>417.857142857143</v>
      </c>
      <c r="F358" s="56" t="n">
        <f aca="false">ROUND(E358*F$11,0)</f>
        <v>12539</v>
      </c>
    </row>
    <row r="359" customFormat="false" ht="15.75" hidden="false" customHeight="true" outlineLevel="0" collapsed="false">
      <c r="A359" s="28"/>
      <c r="B359" s="40" t="n">
        <v>21001035</v>
      </c>
      <c r="C359" s="152" t="s">
        <v>358</v>
      </c>
      <c r="D359" s="98"/>
      <c r="E359" s="38" t="n">
        <v>76.7857142857143</v>
      </c>
      <c r="F359" s="39" t="n">
        <f aca="false">ROUND(E359*F$11,0)</f>
        <v>2304</v>
      </c>
    </row>
    <row r="360" customFormat="false" ht="15.75" hidden="false" customHeight="true" outlineLevel="0" collapsed="false">
      <c r="A360" s="28"/>
      <c r="B360" s="40" t="n">
        <v>20204022</v>
      </c>
      <c r="C360" s="152" t="s">
        <v>359</v>
      </c>
      <c r="D360" s="98"/>
      <c r="E360" s="38" t="n">
        <v>75</v>
      </c>
      <c r="F360" s="39" t="n">
        <f aca="false">ROUND(E360*F$11,0)</f>
        <v>2251</v>
      </c>
    </row>
    <row r="361" customFormat="false" ht="15.75" hidden="false" customHeight="true" outlineLevel="0" collapsed="false">
      <c r="A361" s="28"/>
      <c r="B361" s="40" t="n">
        <v>21001036</v>
      </c>
      <c r="C361" s="153" t="s">
        <v>360</v>
      </c>
      <c r="D361" s="98"/>
      <c r="E361" s="38" t="n">
        <v>93.5714285714286</v>
      </c>
      <c r="F361" s="39" t="n">
        <f aca="false">ROUND(E361*F$11,0)</f>
        <v>2808</v>
      </c>
    </row>
    <row r="362" customFormat="false" ht="15.75" hidden="false" customHeight="true" outlineLevel="0" collapsed="false">
      <c r="A362" s="28"/>
      <c r="B362" s="40" t="n">
        <v>20202003</v>
      </c>
      <c r="C362" s="153" t="s">
        <v>361</v>
      </c>
      <c r="D362" s="98"/>
      <c r="E362" s="38" t="n">
        <v>170</v>
      </c>
      <c r="F362" s="39" t="n">
        <f aca="false">ROUND(E362*F$11,0)</f>
        <v>5101</v>
      </c>
    </row>
    <row r="363" customFormat="false" ht="15.75" hidden="false" customHeight="true" outlineLevel="0" collapsed="false">
      <c r="A363" s="28"/>
      <c r="B363" s="40" t="n">
        <v>21001021</v>
      </c>
      <c r="C363" s="153" t="s">
        <v>362</v>
      </c>
      <c r="D363" s="98"/>
      <c r="E363" s="38" t="n">
        <v>222.5</v>
      </c>
      <c r="F363" s="39" t="n">
        <f aca="false">ROUND(E363*F$11,0)</f>
        <v>6677</v>
      </c>
    </row>
    <row r="364" customFormat="false" ht="15.75" hidden="false" customHeight="true" outlineLevel="0" collapsed="false">
      <c r="A364" s="28"/>
      <c r="B364" s="40" t="n">
        <v>21001005</v>
      </c>
      <c r="C364" s="95" t="s">
        <v>363</v>
      </c>
      <c r="D364" s="154"/>
      <c r="E364" s="38" t="n">
        <v>616.071428571429</v>
      </c>
      <c r="F364" s="39" t="n">
        <f aca="false">ROUND(E364*F$11,0)</f>
        <v>18488</v>
      </c>
    </row>
    <row r="365" customFormat="false" ht="15.75" hidden="false" customHeight="true" outlineLevel="0" collapsed="false">
      <c r="A365" s="28"/>
      <c r="B365" s="40" t="n">
        <v>21001006</v>
      </c>
      <c r="C365" s="95" t="s">
        <v>364</v>
      </c>
      <c r="D365" s="86"/>
      <c r="E365" s="38" t="n">
        <v>889.285714285714</v>
      </c>
      <c r="F365" s="39" t="n">
        <f aca="false">ROUND(E365*F$11,0)</f>
        <v>26686</v>
      </c>
    </row>
    <row r="366" customFormat="false" ht="17.25" hidden="false" customHeight="true" outlineLevel="0" collapsed="false">
      <c r="A366" s="28"/>
      <c r="B366" s="40" t="n">
        <v>21001007</v>
      </c>
      <c r="C366" s="95" t="s">
        <v>365</v>
      </c>
      <c r="D366" s="86"/>
      <c r="E366" s="38" t="n">
        <v>93.2142857142857</v>
      </c>
      <c r="F366" s="39" t="n">
        <f aca="false">ROUND(E366*F$11,0)</f>
        <v>2797</v>
      </c>
    </row>
    <row r="367" customFormat="false" ht="18" hidden="false" customHeight="true" outlineLevel="0" collapsed="false">
      <c r="A367" s="28"/>
      <c r="B367" s="40" t="n">
        <v>21001025</v>
      </c>
      <c r="C367" s="95" t="s">
        <v>366</v>
      </c>
      <c r="D367" s="86"/>
      <c r="E367" s="38" t="n">
        <v>460.714285714286</v>
      </c>
      <c r="F367" s="39" t="n">
        <f aca="false">ROUND(E367*F$11,0)</f>
        <v>13825</v>
      </c>
    </row>
    <row r="368" customFormat="false" ht="18" hidden="false" customHeight="true" outlineLevel="0" collapsed="false">
      <c r="A368" s="28"/>
      <c r="B368" s="40" t="n">
        <v>202020019</v>
      </c>
      <c r="C368" s="95" t="s">
        <v>367</v>
      </c>
      <c r="D368" s="86"/>
      <c r="E368" s="38" t="n">
        <v>230</v>
      </c>
      <c r="F368" s="39" t="n">
        <f aca="false">ROUND(E368*F$11,0)</f>
        <v>6902</v>
      </c>
    </row>
    <row r="369" customFormat="false" ht="18" hidden="false" customHeight="true" outlineLevel="0" collapsed="false">
      <c r="A369" s="28"/>
      <c r="B369" s="40" t="n">
        <v>202020010</v>
      </c>
      <c r="C369" s="95" t="s">
        <v>368</v>
      </c>
      <c r="D369" s="86"/>
      <c r="E369" s="38" t="n">
        <v>160</v>
      </c>
      <c r="F369" s="39" t="n">
        <f aca="false">ROUND(E369*F$11,0)</f>
        <v>4801</v>
      </c>
    </row>
    <row r="370" customFormat="false" ht="15.75" hidden="false" customHeight="true" outlineLevel="0" collapsed="false">
      <c r="A370" s="28"/>
      <c r="B370" s="40" t="n">
        <v>21001024</v>
      </c>
      <c r="C370" s="94" t="s">
        <v>369</v>
      </c>
      <c r="D370" s="86"/>
      <c r="E370" s="38" t="n">
        <v>36.25</v>
      </c>
      <c r="F370" s="39" t="n">
        <f aca="false">ROUND(E370*F$11,0)</f>
        <v>1088</v>
      </c>
    </row>
    <row r="371" customFormat="false" ht="15.75" hidden="false" customHeight="true" outlineLevel="0" collapsed="false">
      <c r="A371" s="28"/>
      <c r="B371" s="40" t="n">
        <v>21001022</v>
      </c>
      <c r="C371" s="86" t="s">
        <v>370</v>
      </c>
      <c r="D371" s="92"/>
      <c r="E371" s="38" t="n">
        <v>295.178571428571</v>
      </c>
      <c r="F371" s="39" t="n">
        <f aca="false">ROUND(E371*F$11,0)</f>
        <v>8858</v>
      </c>
    </row>
    <row r="372" customFormat="false" ht="15.75" hidden="false" customHeight="true" outlineLevel="0" collapsed="false">
      <c r="A372" s="28"/>
      <c r="B372" s="40"/>
      <c r="C372" s="155" t="s">
        <v>371</v>
      </c>
      <c r="D372" s="156"/>
      <c r="E372" s="38"/>
      <c r="F372" s="53"/>
    </row>
    <row r="373" customFormat="false" ht="15.75" hidden="false" customHeight="true" outlineLevel="0" collapsed="false">
      <c r="A373" s="28"/>
      <c r="B373" s="40" t="n">
        <v>21002401</v>
      </c>
      <c r="C373" s="86" t="s">
        <v>372</v>
      </c>
      <c r="D373" s="92"/>
      <c r="E373" s="38" t="n">
        <v>31.25</v>
      </c>
      <c r="F373" s="39" t="n">
        <f aca="false">ROUND(E373*F$11,0)</f>
        <v>938</v>
      </c>
    </row>
    <row r="374" customFormat="false" ht="15.75" hidden="false" customHeight="true" outlineLevel="0" collapsed="false">
      <c r="A374" s="28"/>
      <c r="B374" s="40" t="n">
        <v>21002406</v>
      </c>
      <c r="C374" s="86" t="s">
        <v>373</v>
      </c>
      <c r="D374" s="92"/>
      <c r="E374" s="38" t="n">
        <v>31.25</v>
      </c>
      <c r="F374" s="39" t="n">
        <f aca="false">ROUND(E374*F$11,0)</f>
        <v>938</v>
      </c>
    </row>
    <row r="375" customFormat="false" ht="15.75" hidden="false" customHeight="true" outlineLevel="0" collapsed="false">
      <c r="A375" s="28"/>
      <c r="B375" s="40" t="n">
        <v>21002404</v>
      </c>
      <c r="C375" s="86" t="s">
        <v>374</v>
      </c>
      <c r="D375" s="92"/>
      <c r="E375" s="38" t="n">
        <v>31.25</v>
      </c>
      <c r="F375" s="39" t="n">
        <f aca="false">ROUND(E375*F$11,0)</f>
        <v>938</v>
      </c>
    </row>
    <row r="376" customFormat="false" ht="15.75" hidden="false" customHeight="true" outlineLevel="0" collapsed="false">
      <c r="A376" s="28"/>
      <c r="B376" s="40" t="n">
        <v>21002403</v>
      </c>
      <c r="C376" s="86" t="s">
        <v>375</v>
      </c>
      <c r="D376" s="92"/>
      <c r="E376" s="38" t="n">
        <v>24.6428571428571</v>
      </c>
      <c r="F376" s="39" t="n">
        <f aca="false">ROUND(E376*F$11,0)</f>
        <v>740</v>
      </c>
    </row>
    <row r="377" customFormat="false" ht="15.75" hidden="false" customHeight="true" outlineLevel="0" collapsed="false">
      <c r="A377" s="28"/>
      <c r="B377" s="40" t="n">
        <v>21002405</v>
      </c>
      <c r="C377" s="86" t="s">
        <v>376</v>
      </c>
      <c r="D377" s="92"/>
      <c r="E377" s="38" t="n">
        <v>29.4642857142857</v>
      </c>
      <c r="F377" s="39" t="n">
        <f aca="false">ROUND(E377*F$11,0)</f>
        <v>884</v>
      </c>
    </row>
    <row r="378" customFormat="false" ht="15.75" hidden="false" customHeight="true" outlineLevel="0" collapsed="false">
      <c r="A378" s="28"/>
      <c r="B378" s="40" t="n">
        <v>21002201</v>
      </c>
      <c r="C378" s="86" t="s">
        <v>377</v>
      </c>
      <c r="D378" s="92"/>
      <c r="E378" s="38" t="n">
        <v>55.3571428571429</v>
      </c>
      <c r="F378" s="39" t="n">
        <f aca="false">ROUND(E378*F$11,0)</f>
        <v>1661</v>
      </c>
    </row>
    <row r="379" customFormat="false" ht="15.75" hidden="false" customHeight="true" outlineLevel="0" collapsed="false">
      <c r="A379" s="28"/>
      <c r="B379" s="40" t="n">
        <v>21002818</v>
      </c>
      <c r="C379" s="86" t="s">
        <v>378</v>
      </c>
      <c r="D379" s="92"/>
      <c r="E379" s="38" t="n">
        <v>83.5714285714286</v>
      </c>
      <c r="F379" s="39" t="n">
        <f aca="false">ROUND(E379*F$11,0)</f>
        <v>2508</v>
      </c>
    </row>
    <row r="380" customFormat="false" ht="15.75" hidden="false" customHeight="true" outlineLevel="0" collapsed="false">
      <c r="A380" s="28"/>
      <c r="B380" s="40" t="n">
        <v>21002807</v>
      </c>
      <c r="C380" s="86" t="s">
        <v>379</v>
      </c>
      <c r="D380" s="92"/>
      <c r="E380" s="38" t="n">
        <v>46.6071428571429</v>
      </c>
      <c r="F380" s="39" t="n">
        <f aca="false">ROUND(E380*F$11,0)</f>
        <v>1399</v>
      </c>
    </row>
    <row r="381" customFormat="false" ht="15.75" hidden="false" customHeight="true" outlineLevel="0" collapsed="false">
      <c r="A381" s="28"/>
      <c r="B381" s="40" t="n">
        <v>21002806</v>
      </c>
      <c r="C381" s="86" t="s">
        <v>380</v>
      </c>
      <c r="D381" s="92"/>
      <c r="E381" s="38" t="n">
        <v>46.6071428571429</v>
      </c>
      <c r="F381" s="39" t="n">
        <f aca="false">ROUND(E381*F$11,0)</f>
        <v>1399</v>
      </c>
    </row>
    <row r="382" customFormat="false" ht="15.75" hidden="false" customHeight="true" outlineLevel="0" collapsed="false">
      <c r="A382" s="28"/>
      <c r="B382" s="40" t="n">
        <v>21002808</v>
      </c>
      <c r="C382" s="86" t="s">
        <v>381</v>
      </c>
      <c r="D382" s="92"/>
      <c r="E382" s="38" t="n">
        <v>70.5</v>
      </c>
      <c r="F382" s="39" t="n">
        <f aca="false">ROUND(E382*F$11,0)</f>
        <v>2116</v>
      </c>
    </row>
    <row r="383" customFormat="false" ht="15.75" hidden="false" customHeight="true" outlineLevel="0" collapsed="false">
      <c r="A383" s="28"/>
      <c r="B383" s="40" t="n">
        <v>21002814</v>
      </c>
      <c r="C383" s="86" t="s">
        <v>382</v>
      </c>
      <c r="D383" s="92"/>
      <c r="E383" s="38" t="n">
        <v>49.7142857142857</v>
      </c>
      <c r="F383" s="39" t="n">
        <f aca="false">ROUND(E383*F$11,0)</f>
        <v>1492</v>
      </c>
    </row>
    <row r="384" customFormat="false" ht="15.75" hidden="false" customHeight="true" outlineLevel="0" collapsed="false">
      <c r="A384" s="28"/>
      <c r="B384" s="40" t="n">
        <v>21002816</v>
      </c>
      <c r="C384" s="86" t="s">
        <v>383</v>
      </c>
      <c r="D384" s="92"/>
      <c r="E384" s="38" t="n">
        <v>42.4642857142857</v>
      </c>
      <c r="F384" s="39" t="n">
        <f aca="false">ROUND(E384*F$11,0)</f>
        <v>1274</v>
      </c>
    </row>
    <row r="385" customFormat="false" ht="15.75" hidden="false" customHeight="true" outlineLevel="0" collapsed="false">
      <c r="A385" s="28"/>
      <c r="B385" s="40" t="n">
        <v>21002817</v>
      </c>
      <c r="C385" s="86" t="s">
        <v>384</v>
      </c>
      <c r="D385" s="92"/>
      <c r="E385" s="38" t="n">
        <v>46.6071428571429</v>
      </c>
      <c r="F385" s="39" t="n">
        <f aca="false">ROUND(E385*F$11,0)</f>
        <v>1399</v>
      </c>
    </row>
    <row r="386" customFormat="false" ht="15.75" hidden="false" customHeight="true" outlineLevel="0" collapsed="false">
      <c r="A386" s="28"/>
      <c r="B386" s="40" t="n">
        <v>21002804</v>
      </c>
      <c r="C386" s="86" t="s">
        <v>385</v>
      </c>
      <c r="D386" s="92"/>
      <c r="E386" s="38" t="n">
        <v>20.7142857142857</v>
      </c>
      <c r="F386" s="39" t="n">
        <f aca="false">ROUND(E386*F$11,0)</f>
        <v>622</v>
      </c>
    </row>
    <row r="387" customFormat="false" ht="15.75" hidden="false" customHeight="true" outlineLevel="0" collapsed="false">
      <c r="A387" s="28"/>
      <c r="B387" s="40" t="n">
        <v>21002803</v>
      </c>
      <c r="C387" s="86" t="s">
        <v>386</v>
      </c>
      <c r="D387" s="92"/>
      <c r="E387" s="38" t="n">
        <v>25.8928571428571</v>
      </c>
      <c r="F387" s="39" t="n">
        <f aca="false">ROUND(E387*F$11,0)</f>
        <v>777</v>
      </c>
    </row>
    <row r="388" customFormat="false" ht="15.75" hidden="false" customHeight="true" outlineLevel="0" collapsed="false">
      <c r="A388" s="28"/>
      <c r="B388" s="40" t="n">
        <v>21002809</v>
      </c>
      <c r="C388" s="86" t="s">
        <v>387</v>
      </c>
      <c r="D388" s="92"/>
      <c r="E388" s="38" t="n">
        <v>60.0714285714286</v>
      </c>
      <c r="F388" s="39" t="n">
        <f aca="false">ROUND(E388*F$11,0)</f>
        <v>1803</v>
      </c>
    </row>
    <row r="389" customFormat="false" ht="15.75" hidden="false" customHeight="true" outlineLevel="0" collapsed="false">
      <c r="A389" s="28"/>
      <c r="B389" s="40" t="n">
        <v>21002810</v>
      </c>
      <c r="C389" s="86" t="s">
        <v>388</v>
      </c>
      <c r="D389" s="92"/>
      <c r="E389" s="38" t="n">
        <v>60.0714285714286</v>
      </c>
      <c r="F389" s="39" t="n">
        <f aca="false">ROUND(E389*F$11,0)</f>
        <v>1803</v>
      </c>
    </row>
    <row r="390" customFormat="false" ht="15.75" hidden="false" customHeight="true" outlineLevel="0" collapsed="false">
      <c r="A390" s="28"/>
      <c r="B390" s="40" t="n">
        <v>21002812</v>
      </c>
      <c r="C390" s="86" t="s">
        <v>389</v>
      </c>
      <c r="D390" s="92"/>
      <c r="E390" s="38" t="n">
        <v>67.3214285714286</v>
      </c>
      <c r="F390" s="39" t="n">
        <f aca="false">ROUND(E390*F$11,0)</f>
        <v>2020</v>
      </c>
    </row>
    <row r="391" customFormat="false" ht="15.75" hidden="false" customHeight="true" outlineLevel="0" collapsed="false">
      <c r="A391" s="28"/>
      <c r="B391" s="40" t="n">
        <v>21002813</v>
      </c>
      <c r="C391" s="86" t="s">
        <v>390</v>
      </c>
      <c r="D391" s="92"/>
      <c r="E391" s="38" t="n">
        <v>67.3214285714286</v>
      </c>
      <c r="F391" s="39" t="n">
        <f aca="false">ROUND(E391*F$11,0)</f>
        <v>2020</v>
      </c>
    </row>
    <row r="392" customFormat="false" ht="15.75" hidden="false" customHeight="true" outlineLevel="0" collapsed="false">
      <c r="A392" s="28"/>
      <c r="B392" s="40" t="n">
        <v>20204012</v>
      </c>
      <c r="C392" s="106" t="s">
        <v>391</v>
      </c>
      <c r="D392" s="92"/>
      <c r="E392" s="38" t="n">
        <v>49</v>
      </c>
      <c r="F392" s="39" t="n">
        <f aca="false">ROUND(E392*F$11,0)</f>
        <v>1470</v>
      </c>
    </row>
    <row r="393" customFormat="false" ht="15.75" hidden="false" customHeight="true" outlineLevel="0" collapsed="false">
      <c r="A393" s="28"/>
      <c r="B393" s="40" t="n">
        <v>21002811</v>
      </c>
      <c r="C393" s="86" t="s">
        <v>392</v>
      </c>
      <c r="D393" s="92"/>
      <c r="E393" s="38" t="n">
        <v>46.6071428571429</v>
      </c>
      <c r="F393" s="39" t="n">
        <f aca="false">ROUND(E393*F$11,0)</f>
        <v>1399</v>
      </c>
    </row>
    <row r="394" customFormat="false" ht="15.75" hidden="false" customHeight="true" outlineLevel="0" collapsed="false">
      <c r="A394" s="28"/>
      <c r="B394" s="40" t="n">
        <v>21002809</v>
      </c>
      <c r="C394" s="157" t="s">
        <v>393</v>
      </c>
      <c r="D394" s="98"/>
      <c r="E394" s="38" t="n">
        <v>85.7142857142857</v>
      </c>
      <c r="F394" s="39" t="n">
        <f aca="false">ROUND(E394*F$11,0)</f>
        <v>2572</v>
      </c>
    </row>
    <row r="395" customFormat="false" ht="15.75" hidden="false" customHeight="true" outlineLevel="0" collapsed="false">
      <c r="A395" s="28"/>
      <c r="B395" s="40" t="n">
        <v>21002304</v>
      </c>
      <c r="C395" s="157" t="s">
        <v>394</v>
      </c>
      <c r="D395" s="98"/>
      <c r="E395" s="38" t="n">
        <v>71.4285714285714</v>
      </c>
      <c r="F395" s="39" t="n">
        <f aca="false">ROUND(E395*F$11,0)</f>
        <v>2143</v>
      </c>
    </row>
    <row r="396" customFormat="false" ht="15.75" hidden="false" customHeight="true" outlineLevel="0" collapsed="false">
      <c r="A396" s="28"/>
      <c r="B396" s="40" t="n">
        <v>21003101</v>
      </c>
      <c r="C396" s="158" t="s">
        <v>395</v>
      </c>
      <c r="D396" s="113"/>
      <c r="E396" s="38" t="n">
        <v>25.8928571428571</v>
      </c>
      <c r="F396" s="39" t="n">
        <f aca="false">ROUND(E396*F$11,0)</f>
        <v>777</v>
      </c>
    </row>
    <row r="397" customFormat="false" ht="15.75" hidden="false" customHeight="true" outlineLevel="0" collapsed="false">
      <c r="A397" s="28"/>
      <c r="B397" s="40" t="n">
        <v>21003221</v>
      </c>
      <c r="C397" s="97" t="s">
        <v>396</v>
      </c>
      <c r="D397" s="98"/>
      <c r="E397" s="38" t="n">
        <v>20.5357142857143</v>
      </c>
      <c r="F397" s="39" t="n">
        <f aca="false">ROUND(E397*F$11,0)</f>
        <v>616</v>
      </c>
    </row>
    <row r="398" customFormat="false" ht="15.75" hidden="false" customHeight="true" outlineLevel="0" collapsed="false">
      <c r="A398" s="28"/>
      <c r="B398" s="40" t="n">
        <v>21004007</v>
      </c>
      <c r="C398" s="112" t="s">
        <v>397</v>
      </c>
      <c r="D398" s="113"/>
      <c r="E398" s="38" t="n">
        <v>22.1428571428571</v>
      </c>
      <c r="F398" s="39" t="n">
        <f aca="false">ROUND(E398*F$11,0)</f>
        <v>664</v>
      </c>
    </row>
    <row r="399" customFormat="false" ht="15.75" hidden="false" customHeight="true" outlineLevel="0" collapsed="false">
      <c r="A399" s="28"/>
      <c r="B399" s="40" t="n">
        <v>21004006</v>
      </c>
      <c r="C399" s="112" t="s">
        <v>398</v>
      </c>
      <c r="D399" s="113"/>
      <c r="E399" s="38" t="n">
        <v>17.8571428571429</v>
      </c>
      <c r="F399" s="39" t="n">
        <f aca="false">ROUND(E399*F$11,0)</f>
        <v>536</v>
      </c>
    </row>
    <row r="400" customFormat="false" ht="15.75" hidden="false" customHeight="true" outlineLevel="0" collapsed="false">
      <c r="A400" s="28"/>
      <c r="B400" s="40" t="n">
        <v>21003223</v>
      </c>
      <c r="C400" s="158" t="s">
        <v>399</v>
      </c>
      <c r="D400" s="113"/>
      <c r="E400" s="38" t="n">
        <v>0</v>
      </c>
      <c r="F400" s="39" t="n">
        <f aca="false">ROUND(E400*F$11,0)</f>
        <v>0</v>
      </c>
    </row>
    <row r="401" customFormat="false" ht="15.75" hidden="false" customHeight="true" outlineLevel="0" collapsed="false">
      <c r="A401" s="28"/>
      <c r="B401" s="40" t="n">
        <v>21003225</v>
      </c>
      <c r="C401" s="112" t="s">
        <v>400</v>
      </c>
      <c r="D401" s="113"/>
      <c r="E401" s="38" t="n">
        <v>16.0714285714286</v>
      </c>
      <c r="F401" s="39" t="n">
        <f aca="false">ROUND(E401*F$11,0)</f>
        <v>482</v>
      </c>
    </row>
    <row r="402" customFormat="false" ht="15.75" hidden="false" customHeight="true" outlineLevel="0" collapsed="false">
      <c r="A402" s="28"/>
      <c r="B402" s="40" t="n">
        <v>21003224</v>
      </c>
      <c r="C402" s="112" t="s">
        <v>401</v>
      </c>
      <c r="D402" s="113"/>
      <c r="E402" s="38" t="n">
        <v>10.7142857142857</v>
      </c>
      <c r="F402" s="39" t="n">
        <f aca="false">ROUND(E402*F$11,0)</f>
        <v>322</v>
      </c>
    </row>
    <row r="403" customFormat="false" ht="15.75" hidden="false" customHeight="true" outlineLevel="0" collapsed="false">
      <c r="A403" s="28"/>
      <c r="B403" s="40" t="n">
        <v>21003004</v>
      </c>
      <c r="C403" s="112" t="s">
        <v>402</v>
      </c>
      <c r="D403" s="113"/>
      <c r="E403" s="38" t="n">
        <v>14.2857142857143</v>
      </c>
      <c r="F403" s="49" t="n">
        <f aca="false">ROUND(E403*F$11,0)</f>
        <v>429</v>
      </c>
    </row>
    <row r="404" customFormat="false" ht="15.75" hidden="false" customHeight="true" outlineLevel="0" collapsed="false">
      <c r="A404" s="28"/>
      <c r="B404" s="40"/>
      <c r="C404" s="159" t="s">
        <v>403</v>
      </c>
      <c r="D404" s="160"/>
      <c r="E404" s="38"/>
      <c r="F404" s="53"/>
    </row>
    <row r="405" customFormat="false" ht="15.75" hidden="false" customHeight="true" outlineLevel="0" collapsed="false">
      <c r="A405" s="28"/>
      <c r="B405" s="40"/>
      <c r="C405" s="57" t="s">
        <v>404</v>
      </c>
      <c r="D405" s="58"/>
      <c r="E405" s="38" t="n">
        <v>0.0428571428571429</v>
      </c>
      <c r="F405" s="56" t="n">
        <f aca="false">ROUND(E405*F$11,0)</f>
        <v>1</v>
      </c>
    </row>
    <row r="406" customFormat="false" ht="15" hidden="false" customHeight="true" outlineLevel="0" collapsed="false">
      <c r="A406" s="28"/>
      <c r="B406" s="40" t="n">
        <v>210601</v>
      </c>
      <c r="C406" s="161" t="s">
        <v>405</v>
      </c>
      <c r="D406" s="162"/>
      <c r="E406" s="38" t="n">
        <v>0</v>
      </c>
      <c r="F406" s="39" t="n">
        <f aca="false">ROUND(E406*F$11,0)</f>
        <v>0</v>
      </c>
    </row>
    <row r="407" customFormat="false" ht="15" hidden="false" customHeight="true" outlineLevel="0" collapsed="false">
      <c r="A407" s="28"/>
      <c r="B407" s="40"/>
      <c r="C407" s="57" t="s">
        <v>406</v>
      </c>
      <c r="D407" s="58"/>
      <c r="E407" s="38" t="n">
        <v>0.05</v>
      </c>
      <c r="F407" s="39" t="n">
        <f aca="false">ROUND(E407*F$11,0)</f>
        <v>2</v>
      </c>
    </row>
    <row r="408" customFormat="false" ht="15.75" hidden="false" customHeight="true" outlineLevel="0" collapsed="false">
      <c r="A408" s="28"/>
      <c r="B408" s="40" t="n">
        <v>210501</v>
      </c>
      <c r="C408" s="161" t="s">
        <v>407</v>
      </c>
      <c r="D408" s="162"/>
      <c r="E408" s="38" t="n">
        <v>0</v>
      </c>
      <c r="F408" s="39" t="n">
        <f aca="false">ROUND(E408*F$11,0)</f>
        <v>0</v>
      </c>
    </row>
    <row r="409" customFormat="false" ht="15.75" hidden="false" customHeight="true" outlineLevel="0" collapsed="false">
      <c r="A409" s="28"/>
      <c r="B409" s="40"/>
      <c r="C409" s="57" t="s">
        <v>408</v>
      </c>
      <c r="D409" s="58"/>
      <c r="E409" s="38" t="n">
        <v>0.05</v>
      </c>
      <c r="F409" s="39" t="n">
        <f aca="false">ROUND(E409*F$11,0)</f>
        <v>2</v>
      </c>
    </row>
    <row r="410" customFormat="false" ht="18.75" hidden="false" customHeight="true" outlineLevel="0" collapsed="false">
      <c r="A410" s="28"/>
      <c r="B410" s="40"/>
      <c r="C410" s="57" t="s">
        <v>409</v>
      </c>
      <c r="D410" s="58"/>
      <c r="E410" s="38" t="n">
        <v>0.135714285714286</v>
      </c>
      <c r="F410" s="39" t="n">
        <f aca="false">ROUND(E410*F$11,0)</f>
        <v>4</v>
      </c>
    </row>
    <row r="411" customFormat="false" ht="15.75" hidden="false" customHeight="true" outlineLevel="0" collapsed="false">
      <c r="A411" s="28"/>
      <c r="B411" s="40" t="n">
        <v>2108910</v>
      </c>
      <c r="C411" s="161" t="s">
        <v>410</v>
      </c>
      <c r="D411" s="162"/>
      <c r="E411" s="38" t="n">
        <v>0</v>
      </c>
      <c r="F411" s="39" t="n">
        <f aca="false">ROUND(E411*F$11,0)</f>
        <v>0</v>
      </c>
    </row>
    <row r="412" customFormat="false" ht="15.75" hidden="false" customHeight="true" outlineLevel="0" collapsed="false">
      <c r="A412" s="28"/>
      <c r="B412" s="40"/>
      <c r="C412" s="57" t="s">
        <v>411</v>
      </c>
      <c r="D412" s="58"/>
      <c r="E412" s="38" t="n">
        <v>0.05</v>
      </c>
      <c r="F412" s="39" t="n">
        <f aca="false">ROUND(E412*F$11,0)</f>
        <v>2</v>
      </c>
    </row>
    <row r="413" customFormat="false" ht="15" hidden="false" customHeight="true" outlineLevel="0" collapsed="false">
      <c r="A413" s="28"/>
      <c r="B413" s="40"/>
      <c r="C413" s="57" t="s">
        <v>412</v>
      </c>
      <c r="D413" s="58"/>
      <c r="E413" s="38" t="n">
        <v>0.0785714285714286</v>
      </c>
      <c r="F413" s="39" t="n">
        <f aca="false">ROUND(E413*F$11,0)</f>
        <v>2</v>
      </c>
    </row>
    <row r="414" customFormat="false" ht="15" hidden="false" customHeight="true" outlineLevel="0" collapsed="false">
      <c r="A414" s="28"/>
      <c r="B414" s="40"/>
      <c r="C414" s="161" t="s">
        <v>413</v>
      </c>
      <c r="D414" s="162"/>
      <c r="E414" s="38" t="n">
        <v>0</v>
      </c>
      <c r="F414" s="39" t="n">
        <f aca="false">ROUND(E414*F$11,0)</f>
        <v>0</v>
      </c>
    </row>
    <row r="415" customFormat="false" ht="15" hidden="false" customHeight="true" outlineLevel="0" collapsed="false">
      <c r="A415" s="28"/>
      <c r="B415" s="40"/>
      <c r="C415" s="57" t="s">
        <v>414</v>
      </c>
      <c r="D415" s="58"/>
      <c r="E415" s="38" t="n">
        <v>0.0357142857142857</v>
      </c>
      <c r="F415" s="39" t="n">
        <f aca="false">ROUND(E415*F$11,0)</f>
        <v>1</v>
      </c>
    </row>
    <row r="416" customFormat="false" ht="17.25" hidden="false" customHeight="true" outlineLevel="0" collapsed="false">
      <c r="A416" s="28"/>
      <c r="B416" s="40"/>
      <c r="C416" s="57" t="s">
        <v>415</v>
      </c>
      <c r="D416" s="58"/>
      <c r="E416" s="38" t="n">
        <v>0.0428571428571429</v>
      </c>
      <c r="F416" s="39" t="n">
        <f aca="false">ROUND(E416*F$11,0)</f>
        <v>1</v>
      </c>
    </row>
    <row r="417" customFormat="false" ht="15" hidden="false" customHeight="true" outlineLevel="0" collapsed="false">
      <c r="A417" s="28"/>
      <c r="B417" s="40" t="n">
        <v>20516076</v>
      </c>
      <c r="C417" s="60" t="s">
        <v>416</v>
      </c>
      <c r="D417" s="61"/>
      <c r="E417" s="38" t="n">
        <v>7.5</v>
      </c>
      <c r="F417" s="39" t="n">
        <f aca="false">ROUND(E417*F$11,0)</f>
        <v>225</v>
      </c>
    </row>
    <row r="418" customFormat="false" ht="14.25" hidden="false" customHeight="true" outlineLevel="0" collapsed="false">
      <c r="A418" s="28"/>
      <c r="B418" s="40" t="n">
        <v>20516017</v>
      </c>
      <c r="C418" s="60" t="s">
        <v>417</v>
      </c>
      <c r="D418" s="61"/>
      <c r="E418" s="38" t="n">
        <v>0.0457142857142857</v>
      </c>
      <c r="F418" s="39" t="n">
        <f aca="false">ROUND(E418*F$11,0)</f>
        <v>1</v>
      </c>
    </row>
    <row r="419" customFormat="false" ht="14.25" hidden="false" customHeight="true" outlineLevel="0" collapsed="false">
      <c r="A419" s="28"/>
      <c r="B419" s="40" t="n">
        <v>20516073</v>
      </c>
      <c r="C419" s="60" t="s">
        <v>418</v>
      </c>
      <c r="D419" s="61"/>
      <c r="E419" s="38" t="n">
        <v>0.25</v>
      </c>
      <c r="F419" s="39" t="n">
        <f aca="false">ROUND(E419*F$11,0)</f>
        <v>8</v>
      </c>
    </row>
    <row r="420" customFormat="false" ht="15.75" hidden="false" customHeight="true" outlineLevel="0" collapsed="false">
      <c r="A420" s="28"/>
      <c r="B420" s="40" t="n">
        <v>2103110</v>
      </c>
      <c r="C420" s="57" t="s">
        <v>419</v>
      </c>
      <c r="D420" s="58"/>
      <c r="E420" s="38" t="n">
        <v>1.25</v>
      </c>
      <c r="F420" s="39" t="n">
        <f aca="false">ROUND(E420*F$11,0)</f>
        <v>38</v>
      </c>
    </row>
    <row r="421" customFormat="false" ht="15.75" hidden="false" customHeight="true" outlineLevel="0" collapsed="false">
      <c r="A421" s="28"/>
      <c r="B421" s="40" t="s">
        <v>420</v>
      </c>
      <c r="C421" s="71" t="s">
        <v>421</v>
      </c>
      <c r="D421" s="72"/>
      <c r="E421" s="38" t="n">
        <v>0.0142857142857143</v>
      </c>
      <c r="F421" s="39" t="n">
        <f aca="false">ROUND(E421*F$11,0)</f>
        <v>0</v>
      </c>
    </row>
    <row r="422" customFormat="false" ht="15.75" hidden="false" customHeight="true" outlineLevel="0" collapsed="false">
      <c r="A422" s="28"/>
      <c r="B422" s="40" t="n">
        <v>21090</v>
      </c>
      <c r="C422" s="71" t="s">
        <v>422</v>
      </c>
      <c r="D422" s="72"/>
      <c r="E422" s="38" t="n">
        <v>0.00714285714285714</v>
      </c>
      <c r="F422" s="39" t="n">
        <f aca="false">ROUND(E422*F$11,0)</f>
        <v>0</v>
      </c>
    </row>
    <row r="423" customFormat="false" ht="17.25" hidden="false" customHeight="true" outlineLevel="0" collapsed="false">
      <c r="A423" s="28"/>
      <c r="B423" s="40" t="n">
        <v>21090</v>
      </c>
      <c r="C423" s="71" t="s">
        <v>423</v>
      </c>
      <c r="D423" s="72"/>
      <c r="E423" s="38" t="n">
        <v>0.0107142857142857</v>
      </c>
      <c r="F423" s="39" t="n">
        <f aca="false">ROUND(E423*F$11,0)</f>
        <v>0</v>
      </c>
    </row>
    <row r="424" customFormat="false" ht="15.75" hidden="false" customHeight="true" outlineLevel="0" collapsed="false">
      <c r="A424" s="28"/>
      <c r="B424" s="40" t="n">
        <v>21088501</v>
      </c>
      <c r="C424" s="137" t="s">
        <v>424</v>
      </c>
      <c r="D424" s="138"/>
      <c r="E424" s="38" t="n">
        <v>1.25</v>
      </c>
      <c r="F424" s="39" t="n">
        <f aca="false">ROUND(E424*F$11,0)</f>
        <v>38</v>
      </c>
    </row>
    <row r="425" customFormat="false" ht="14.25" hidden="false" customHeight="true" outlineLevel="0" collapsed="false">
      <c r="A425" s="28"/>
      <c r="B425" s="40" t="n">
        <v>21088502</v>
      </c>
      <c r="C425" s="135" t="s">
        <v>425</v>
      </c>
      <c r="D425" s="136"/>
      <c r="E425" s="38" t="n">
        <v>0.539285714285714</v>
      </c>
      <c r="F425" s="39" t="n">
        <f aca="false">ROUND(E425*F$11,0)</f>
        <v>16</v>
      </c>
    </row>
    <row r="426" customFormat="false" ht="15.75" hidden="false" customHeight="true" outlineLevel="0" collapsed="false">
      <c r="A426" s="28"/>
      <c r="B426" s="40" t="n">
        <v>20181001</v>
      </c>
      <c r="C426" s="86" t="s">
        <v>426</v>
      </c>
      <c r="D426" s="92"/>
      <c r="E426" s="38" t="n">
        <v>0.875</v>
      </c>
      <c r="F426" s="39" t="n">
        <f aca="false">ROUND(E426*F$11,0)</f>
        <v>26</v>
      </c>
    </row>
    <row r="427" customFormat="false" ht="15.75" hidden="false" customHeight="true" outlineLevel="0" collapsed="false">
      <c r="A427" s="28"/>
      <c r="B427" s="40" t="n">
        <v>201810</v>
      </c>
      <c r="C427" s="86" t="s">
        <v>427</v>
      </c>
      <c r="D427" s="92"/>
      <c r="E427" s="38" t="n">
        <v>0</v>
      </c>
      <c r="F427" s="39" t="n">
        <f aca="false">ROUND(E427*F$11,0)</f>
        <v>0</v>
      </c>
    </row>
    <row r="428" customFormat="false" ht="15.75" hidden="false" customHeight="true" outlineLevel="0" collapsed="false">
      <c r="A428" s="28"/>
      <c r="B428" s="40" t="n">
        <v>205110</v>
      </c>
      <c r="C428" s="86" t="s">
        <v>428</v>
      </c>
      <c r="D428" s="92"/>
      <c r="E428" s="38" t="n">
        <v>0</v>
      </c>
      <c r="F428" s="39" t="n">
        <f aca="false">ROUND(E428*F$11,0)</f>
        <v>0</v>
      </c>
    </row>
    <row r="429" customFormat="false" ht="15.75" hidden="false" customHeight="true" outlineLevel="0" collapsed="false">
      <c r="A429" s="28"/>
      <c r="B429" s="40" t="n">
        <v>205112</v>
      </c>
      <c r="C429" s="86" t="s">
        <v>429</v>
      </c>
      <c r="D429" s="92"/>
      <c r="E429" s="38" t="n">
        <v>0.455357142857143</v>
      </c>
      <c r="F429" s="39" t="n">
        <f aca="false">ROUND(E429*F$11,0)</f>
        <v>14</v>
      </c>
    </row>
    <row r="430" customFormat="false" ht="15.75" hidden="false" customHeight="true" outlineLevel="0" collapsed="false">
      <c r="A430" s="28"/>
      <c r="B430" s="40" t="n">
        <v>20511</v>
      </c>
      <c r="C430" s="86" t="s">
        <v>430</v>
      </c>
      <c r="D430" s="92"/>
      <c r="E430" s="38" t="n">
        <v>0</v>
      </c>
      <c r="F430" s="39" t="n">
        <f aca="false">ROUND(E430*F$11,0)</f>
        <v>0</v>
      </c>
    </row>
    <row r="431" customFormat="false" ht="15.75" hidden="false" customHeight="true" outlineLevel="0" collapsed="false">
      <c r="A431" s="28"/>
      <c r="B431" s="40" t="s">
        <v>431</v>
      </c>
      <c r="C431" s="86" t="s">
        <v>432</v>
      </c>
      <c r="D431" s="92"/>
      <c r="E431" s="38" t="n">
        <v>3.57142857142857</v>
      </c>
      <c r="F431" s="49" t="n">
        <f aca="false">ROUND(E431*F$11,0)</f>
        <v>107</v>
      </c>
    </row>
    <row r="432" customFormat="false" ht="15.75" hidden="false" customHeight="true" outlineLevel="0" collapsed="false">
      <c r="A432" s="28"/>
      <c r="B432" s="40"/>
      <c r="C432" s="51" t="s">
        <v>433</v>
      </c>
      <c r="D432" s="79"/>
      <c r="E432" s="38"/>
      <c r="F432" s="53"/>
    </row>
    <row r="433" customFormat="false" ht="15.75" hidden="false" customHeight="true" outlineLevel="0" collapsed="false">
      <c r="A433" s="28"/>
      <c r="B433" s="40" t="n">
        <v>20516051</v>
      </c>
      <c r="C433" s="97" t="s">
        <v>434</v>
      </c>
      <c r="D433" s="98"/>
      <c r="E433" s="38" t="n">
        <v>15.5357142857143</v>
      </c>
      <c r="F433" s="56" t="n">
        <f aca="false">ROUND(E433*F$11,0)</f>
        <v>466</v>
      </c>
    </row>
    <row r="434" customFormat="false" ht="15.75" hidden="false" customHeight="true" outlineLevel="0" collapsed="false">
      <c r="A434" s="28"/>
      <c r="B434" s="40" t="n">
        <v>20516072</v>
      </c>
      <c r="C434" s="97" t="s">
        <v>435</v>
      </c>
      <c r="D434" s="98"/>
      <c r="E434" s="38" t="n">
        <v>6.21428571428571</v>
      </c>
      <c r="F434" s="39" t="n">
        <f aca="false">ROUND(E434*F$11,0)</f>
        <v>186</v>
      </c>
    </row>
    <row r="435" customFormat="false" ht="15.75" hidden="false" customHeight="true" outlineLevel="0" collapsed="false">
      <c r="A435" s="28"/>
      <c r="B435" s="40" t="n">
        <v>20516071</v>
      </c>
      <c r="C435" s="97" t="s">
        <v>436</v>
      </c>
      <c r="D435" s="98"/>
      <c r="E435" s="38" t="n">
        <v>5.17857142857143</v>
      </c>
      <c r="F435" s="39" t="n">
        <f aca="false">ROUND(E435*F$11,0)</f>
        <v>155</v>
      </c>
    </row>
    <row r="436" customFormat="false" ht="15.75" hidden="false" customHeight="true" outlineLevel="0" collapsed="false">
      <c r="A436" s="28"/>
      <c r="B436" s="40" t="n">
        <v>20516066</v>
      </c>
      <c r="C436" s="97" t="s">
        <v>437</v>
      </c>
      <c r="D436" s="98"/>
      <c r="E436" s="38" t="n">
        <v>4.28571428571429</v>
      </c>
      <c r="F436" s="39" t="n">
        <f aca="false">ROUND(E436*F$11,0)</f>
        <v>129</v>
      </c>
    </row>
    <row r="437" customFormat="false" ht="15.75" hidden="false" customHeight="true" outlineLevel="0" collapsed="false">
      <c r="A437" s="28"/>
      <c r="B437" s="40" t="n">
        <v>20516043</v>
      </c>
      <c r="C437" s="86" t="s">
        <v>438</v>
      </c>
      <c r="D437" s="92"/>
      <c r="E437" s="38" t="n">
        <v>6.25</v>
      </c>
      <c r="F437" s="39" t="n">
        <f aca="false">ROUND(E437*F$11,0)</f>
        <v>188</v>
      </c>
    </row>
    <row r="438" customFormat="false" ht="15.75" hidden="false" customHeight="true" outlineLevel="0" collapsed="false">
      <c r="A438" s="28"/>
      <c r="B438" s="40" t="n">
        <v>20516002</v>
      </c>
      <c r="C438" s="86" t="s">
        <v>439</v>
      </c>
      <c r="D438" s="92"/>
      <c r="E438" s="38" t="n">
        <v>11.7857142857143</v>
      </c>
      <c r="F438" s="39" t="n">
        <f aca="false">ROUND(E438*F$11,0)</f>
        <v>354</v>
      </c>
    </row>
    <row r="439" customFormat="false" ht="15.75" hidden="false" customHeight="true" outlineLevel="0" collapsed="false">
      <c r="A439" s="28"/>
      <c r="B439" s="40" t="n">
        <v>20516058</v>
      </c>
      <c r="C439" s="97" t="s">
        <v>440</v>
      </c>
      <c r="D439" s="98"/>
      <c r="E439" s="38" t="n">
        <v>8.75</v>
      </c>
      <c r="F439" s="39" t="n">
        <f aca="false">ROUND(E439*F$11,0)</f>
        <v>263</v>
      </c>
    </row>
    <row r="440" customFormat="false" ht="15.75" hidden="false" customHeight="true" outlineLevel="0" collapsed="false">
      <c r="A440" s="28"/>
      <c r="B440" s="40" t="n">
        <v>20516059</v>
      </c>
      <c r="C440" s="97" t="s">
        <v>441</v>
      </c>
      <c r="D440" s="98"/>
      <c r="E440" s="38" t="n">
        <v>4.39285714285714</v>
      </c>
      <c r="F440" s="39" t="n">
        <f aca="false">ROUND(E440*F$11,0)</f>
        <v>132</v>
      </c>
    </row>
    <row r="441" customFormat="false" ht="15.75" hidden="false" customHeight="true" outlineLevel="0" collapsed="false">
      <c r="A441" s="28"/>
      <c r="B441" s="40" t="n">
        <v>20516061</v>
      </c>
      <c r="C441" s="97" t="s">
        <v>442</v>
      </c>
      <c r="D441" s="98"/>
      <c r="E441" s="38" t="n">
        <v>4.03571428571429</v>
      </c>
      <c r="F441" s="39" t="n">
        <f aca="false">ROUND(E441*F$11,0)</f>
        <v>121</v>
      </c>
    </row>
    <row r="442" customFormat="false" ht="15.75" hidden="false" customHeight="true" outlineLevel="0" collapsed="false">
      <c r="A442" s="28"/>
      <c r="B442" s="40" t="n">
        <v>20516087</v>
      </c>
      <c r="C442" s="97" t="s">
        <v>443</v>
      </c>
      <c r="D442" s="98"/>
      <c r="E442" s="38" t="n">
        <v>4.28571428571429</v>
      </c>
      <c r="F442" s="39" t="n">
        <f aca="false">ROUND(E442*F$11,0)</f>
        <v>129</v>
      </c>
    </row>
    <row r="443" customFormat="false" ht="15.75" hidden="false" customHeight="true" outlineLevel="0" collapsed="false">
      <c r="A443" s="28"/>
      <c r="B443" s="40" t="n">
        <v>20516062</v>
      </c>
      <c r="C443" s="97" t="s">
        <v>444</v>
      </c>
      <c r="D443" s="101"/>
      <c r="E443" s="38" t="n">
        <v>6.25</v>
      </c>
      <c r="F443" s="39" t="n">
        <f aca="false">ROUND(E443*F$11,0)</f>
        <v>188</v>
      </c>
    </row>
    <row r="444" customFormat="false" ht="15.75" hidden="false" customHeight="true" outlineLevel="0" collapsed="false">
      <c r="A444" s="28"/>
      <c r="B444" s="40" t="n">
        <v>22801012</v>
      </c>
      <c r="C444" s="153" t="s">
        <v>445</v>
      </c>
      <c r="D444" s="98"/>
      <c r="E444" s="38" t="n">
        <v>5.2</v>
      </c>
      <c r="F444" s="39" t="n">
        <f aca="false">ROUND(E444*F$11,0)</f>
        <v>156</v>
      </c>
    </row>
    <row r="445" customFormat="false" ht="15.75" hidden="false" customHeight="true" outlineLevel="0" collapsed="false">
      <c r="A445" s="28"/>
      <c r="B445" s="40" t="n">
        <v>22801015</v>
      </c>
      <c r="C445" s="102" t="s">
        <v>446</v>
      </c>
      <c r="D445" s="98"/>
      <c r="E445" s="38" t="n">
        <v>5.9</v>
      </c>
      <c r="F445" s="39" t="n">
        <f aca="false">ROUND(E445*F$11,0)</f>
        <v>177</v>
      </c>
    </row>
    <row r="446" customFormat="false" ht="15.75" hidden="false" customHeight="true" outlineLevel="0" collapsed="false">
      <c r="A446" s="28"/>
      <c r="B446" s="40" t="n">
        <v>20516045</v>
      </c>
      <c r="C446" s="97" t="s">
        <v>447</v>
      </c>
      <c r="D446" s="117"/>
      <c r="E446" s="38" t="n">
        <v>3.75</v>
      </c>
      <c r="F446" s="39" t="n">
        <f aca="false">ROUND(E446*F$11,0)</f>
        <v>113</v>
      </c>
    </row>
    <row r="447" customFormat="false" ht="15.75" hidden="false" customHeight="true" outlineLevel="0" collapsed="false">
      <c r="A447" s="28"/>
      <c r="B447" s="40" t="n">
        <v>20516046</v>
      </c>
      <c r="C447" s="97" t="s">
        <v>448</v>
      </c>
      <c r="D447" s="98"/>
      <c r="E447" s="38" t="n">
        <v>6.25</v>
      </c>
      <c r="F447" s="39" t="n">
        <f aca="false">ROUND(E447*F$11,0)</f>
        <v>188</v>
      </c>
    </row>
    <row r="448" customFormat="false" ht="15.75" hidden="false" customHeight="true" outlineLevel="0" collapsed="false">
      <c r="A448" s="28"/>
      <c r="B448" s="40" t="n">
        <v>20505907</v>
      </c>
      <c r="C448" s="97" t="s">
        <v>449</v>
      </c>
      <c r="D448" s="98"/>
      <c r="E448" s="38" t="n">
        <v>1.17857142857143</v>
      </c>
      <c r="F448" s="39" t="n">
        <f aca="false">ROUND(E448*F$11,0)</f>
        <v>35</v>
      </c>
    </row>
    <row r="449" customFormat="false" ht="15.75" hidden="false" customHeight="true" outlineLevel="0" collapsed="false">
      <c r="A449" s="28"/>
      <c r="B449" s="40" t="n">
        <v>20516082</v>
      </c>
      <c r="C449" s="97" t="s">
        <v>450</v>
      </c>
      <c r="D449" s="98"/>
      <c r="E449" s="38" t="n">
        <v>30</v>
      </c>
      <c r="F449" s="39" t="n">
        <f aca="false">ROUND(E449*F$11,0)</f>
        <v>900</v>
      </c>
    </row>
    <row r="450" customFormat="false" ht="15.75" hidden="false" customHeight="true" outlineLevel="0" collapsed="false">
      <c r="A450" s="28"/>
      <c r="B450" s="40" t="n">
        <v>20516016</v>
      </c>
      <c r="C450" s="97" t="s">
        <v>451</v>
      </c>
      <c r="D450" s="98"/>
      <c r="E450" s="38" t="n">
        <v>5.35714285714286</v>
      </c>
      <c r="F450" s="39" t="n">
        <f aca="false">ROUND(E450*F$11,0)</f>
        <v>161</v>
      </c>
    </row>
    <row r="451" customFormat="false" ht="15.75" hidden="false" customHeight="true" outlineLevel="0" collapsed="false">
      <c r="A451" s="28"/>
      <c r="B451" s="40" t="n">
        <v>20516076</v>
      </c>
      <c r="C451" s="97" t="s">
        <v>452</v>
      </c>
      <c r="D451" s="98"/>
      <c r="E451" s="38" t="n">
        <v>7.5</v>
      </c>
      <c r="F451" s="39" t="n">
        <f aca="false">ROUND(E451*F$11,0)</f>
        <v>225</v>
      </c>
    </row>
    <row r="452" customFormat="false" ht="15.75" hidden="false" customHeight="true" outlineLevel="0" collapsed="false">
      <c r="A452" s="28"/>
      <c r="B452" s="40" t="n">
        <v>20516073</v>
      </c>
      <c r="C452" s="97" t="s">
        <v>453</v>
      </c>
      <c r="D452" s="98"/>
      <c r="E452" s="38" t="n">
        <v>8.57142857142857</v>
      </c>
      <c r="F452" s="39" t="n">
        <f aca="false">ROUND(E452*F$11,0)</f>
        <v>257</v>
      </c>
    </row>
    <row r="453" customFormat="false" ht="15.75" hidden="false" customHeight="true" outlineLevel="0" collapsed="false">
      <c r="A453" s="28"/>
      <c r="B453" s="40" t="n">
        <v>20516019</v>
      </c>
      <c r="C453" s="97" t="s">
        <v>454</v>
      </c>
      <c r="D453" s="98"/>
      <c r="E453" s="38" t="n">
        <v>5</v>
      </c>
      <c r="F453" s="39" t="n">
        <f aca="false">ROUND(E453*F$11,0)</f>
        <v>150</v>
      </c>
    </row>
    <row r="454" customFormat="false" ht="15.75" hidden="false" customHeight="true" outlineLevel="0" collapsed="false">
      <c r="A454" s="28"/>
      <c r="B454" s="40" t="n">
        <v>20516068</v>
      </c>
      <c r="C454" s="86" t="s">
        <v>455</v>
      </c>
      <c r="D454" s="92"/>
      <c r="E454" s="38" t="n">
        <v>1.60714285714286</v>
      </c>
      <c r="F454" s="39" t="n">
        <f aca="false">ROUND(E454*F$11,0)</f>
        <v>48</v>
      </c>
    </row>
    <row r="455" customFormat="false" ht="15.75" hidden="false" customHeight="true" outlineLevel="0" collapsed="false">
      <c r="A455" s="28"/>
      <c r="B455" s="40" t="n">
        <v>20501065</v>
      </c>
      <c r="C455" s="86" t="s">
        <v>456</v>
      </c>
      <c r="D455" s="92"/>
      <c r="E455" s="38" t="n">
        <v>3.10714285714286</v>
      </c>
      <c r="F455" s="39" t="n">
        <f aca="false">ROUND(E455*F$11,0)</f>
        <v>93</v>
      </c>
    </row>
    <row r="456" customFormat="false" ht="15.75" hidden="false" customHeight="true" outlineLevel="0" collapsed="false">
      <c r="A456" s="28"/>
      <c r="B456" s="40" t="n">
        <v>20501071</v>
      </c>
      <c r="C456" s="86" t="s">
        <v>457</v>
      </c>
      <c r="D456" s="92"/>
      <c r="E456" s="38" t="n">
        <v>3.10714285714286</v>
      </c>
      <c r="F456" s="39" t="n">
        <f aca="false">ROUND(E456*F$11,0)</f>
        <v>93</v>
      </c>
    </row>
    <row r="457" customFormat="false" ht="15.75" hidden="false" customHeight="true" outlineLevel="0" collapsed="false">
      <c r="A457" s="28"/>
      <c r="B457" s="40" t="n">
        <v>20501072</v>
      </c>
      <c r="C457" s="86" t="s">
        <v>458</v>
      </c>
      <c r="D457" s="92"/>
      <c r="E457" s="38" t="n">
        <v>3.10714285714286</v>
      </c>
      <c r="F457" s="39" t="n">
        <f aca="false">ROUND(E457*F$11,0)</f>
        <v>93</v>
      </c>
    </row>
    <row r="458" customFormat="false" ht="16.5" hidden="false" customHeight="true" outlineLevel="0" collapsed="false">
      <c r="A458" s="28"/>
      <c r="B458" s="40" t="n">
        <v>20501073</v>
      </c>
      <c r="C458" s="86" t="s">
        <v>459</v>
      </c>
      <c r="D458" s="92"/>
      <c r="E458" s="38" t="n">
        <v>3.10714285714286</v>
      </c>
      <c r="F458" s="39" t="n">
        <f aca="false">ROUND(E458*F$11,0)</f>
        <v>93</v>
      </c>
    </row>
    <row r="459" customFormat="false" ht="15.75" hidden="false" customHeight="true" outlineLevel="0" collapsed="false">
      <c r="A459" s="28"/>
      <c r="B459" s="40" t="n">
        <v>20501074</v>
      </c>
      <c r="C459" s="86" t="s">
        <v>460</v>
      </c>
      <c r="D459" s="92"/>
      <c r="E459" s="38" t="n">
        <v>2.67857142857143</v>
      </c>
      <c r="F459" s="39" t="n">
        <f aca="false">ROUND(E459*F$11,0)</f>
        <v>80</v>
      </c>
    </row>
    <row r="460" customFormat="false" ht="15.75" hidden="false" customHeight="true" outlineLevel="0" collapsed="false">
      <c r="A460" s="28"/>
      <c r="B460" s="40" t="n">
        <v>20501075</v>
      </c>
      <c r="C460" s="86" t="s">
        <v>461</v>
      </c>
      <c r="D460" s="92"/>
      <c r="E460" s="38" t="n">
        <v>2.67857142857143</v>
      </c>
      <c r="F460" s="39" t="n">
        <f aca="false">ROUND(E460*F$11,0)</f>
        <v>80</v>
      </c>
    </row>
    <row r="461" customFormat="false" ht="15.75" hidden="false" customHeight="true" outlineLevel="0" collapsed="false">
      <c r="A461" s="28"/>
      <c r="B461" s="40" t="n">
        <v>20501076</v>
      </c>
      <c r="C461" s="86" t="s">
        <v>462</v>
      </c>
      <c r="D461" s="92"/>
      <c r="E461" s="38" t="n">
        <v>2.07142857142857</v>
      </c>
      <c r="F461" s="39" t="n">
        <f aca="false">ROUND(E461*F$11,0)</f>
        <v>62</v>
      </c>
    </row>
    <row r="462" customFormat="false" ht="15.75" hidden="false" customHeight="true" outlineLevel="0" collapsed="false">
      <c r="A462" s="28"/>
      <c r="B462" s="40" t="n">
        <v>20516026</v>
      </c>
      <c r="C462" s="86" t="s">
        <v>463</v>
      </c>
      <c r="D462" s="92"/>
      <c r="E462" s="38" t="n">
        <v>3.10714285714286</v>
      </c>
      <c r="F462" s="39" t="n">
        <f aca="false">ROUND(E462*F$11,0)</f>
        <v>93</v>
      </c>
    </row>
    <row r="463" customFormat="false" ht="15.75" hidden="false" customHeight="true" outlineLevel="0" collapsed="false">
      <c r="A463" s="28"/>
      <c r="B463" s="40" t="n">
        <v>20516078</v>
      </c>
      <c r="C463" s="86" t="s">
        <v>464</v>
      </c>
      <c r="D463" s="92"/>
      <c r="E463" s="38" t="n">
        <v>2.67857142857143</v>
      </c>
      <c r="F463" s="39" t="n">
        <f aca="false">ROUND(E463*F$11,0)</f>
        <v>80</v>
      </c>
    </row>
    <row r="464" customFormat="false" ht="15.75" hidden="false" customHeight="true" outlineLevel="0" collapsed="false">
      <c r="A464" s="28"/>
      <c r="B464" s="40" t="n">
        <v>20516088</v>
      </c>
      <c r="C464" s="86" t="s">
        <v>465</v>
      </c>
      <c r="D464" s="92"/>
      <c r="E464" s="38" t="n">
        <v>3</v>
      </c>
      <c r="F464" s="39" t="n">
        <f aca="false">ROUND(E464*F$11,0)</f>
        <v>90</v>
      </c>
    </row>
    <row r="465" customFormat="false" ht="15.75" hidden="false" customHeight="true" outlineLevel="0" collapsed="false">
      <c r="A465" s="28"/>
      <c r="B465" s="40" t="n">
        <v>20516090</v>
      </c>
      <c r="C465" s="86" t="s">
        <v>466</v>
      </c>
      <c r="D465" s="92"/>
      <c r="E465" s="38" t="n">
        <v>2.17857142857143</v>
      </c>
      <c r="F465" s="39" t="n">
        <f aca="false">ROUND(E465*F$11,0)</f>
        <v>65</v>
      </c>
    </row>
    <row r="466" customFormat="false" ht="15.75" hidden="false" customHeight="true" outlineLevel="0" collapsed="false">
      <c r="A466" s="28"/>
      <c r="B466" s="40" t="n">
        <v>20516089</v>
      </c>
      <c r="C466" s="86" t="s">
        <v>467</v>
      </c>
      <c r="D466" s="92"/>
      <c r="E466" s="38" t="n">
        <v>2.17857142857143</v>
      </c>
      <c r="F466" s="39" t="n">
        <f aca="false">ROUND(E466*F$11,0)</f>
        <v>65</v>
      </c>
    </row>
    <row r="467" customFormat="false" ht="15.75" hidden="false" customHeight="true" outlineLevel="0" collapsed="false">
      <c r="A467" s="28"/>
      <c r="B467" s="40" t="n">
        <v>20516017</v>
      </c>
      <c r="C467" s="86" t="s">
        <v>468</v>
      </c>
      <c r="D467" s="92"/>
      <c r="E467" s="38" t="n">
        <v>1.42857142857143</v>
      </c>
      <c r="F467" s="39" t="n">
        <f aca="false">ROUND(E467*F$11,0)</f>
        <v>43</v>
      </c>
    </row>
    <row r="468" customFormat="false" ht="15.75" hidden="false" customHeight="true" outlineLevel="0" collapsed="false">
      <c r="A468" s="28"/>
      <c r="B468" s="40"/>
      <c r="C468" s="51" t="s">
        <v>469</v>
      </c>
      <c r="D468" s="79"/>
      <c r="E468" s="38"/>
      <c r="F468" s="39" t="n">
        <f aca="false">ROUND(E468*F$11,0)</f>
        <v>0</v>
      </c>
    </row>
    <row r="469" customFormat="false" ht="15.75" hidden="false" customHeight="true" outlineLevel="0" collapsed="false">
      <c r="A469" s="28"/>
      <c r="B469" s="40" t="n">
        <v>20517102</v>
      </c>
      <c r="C469" s="71" t="s">
        <v>470</v>
      </c>
      <c r="D469" s="72"/>
      <c r="E469" s="38" t="n">
        <v>0.892857142857143</v>
      </c>
      <c r="F469" s="39" t="n">
        <f aca="false">ROUND(E469*F$11,0)</f>
        <v>27</v>
      </c>
    </row>
    <row r="470" customFormat="false" ht="15.75" hidden="false" customHeight="true" outlineLevel="0" collapsed="false">
      <c r="A470" s="28"/>
      <c r="B470" s="40" t="n">
        <v>20517103</v>
      </c>
      <c r="C470" s="71" t="s">
        <v>471</v>
      </c>
      <c r="D470" s="72"/>
      <c r="E470" s="38" t="n">
        <v>0.892857142857143</v>
      </c>
      <c r="F470" s="39" t="n">
        <f aca="false">ROUND(E470*F$11,0)</f>
        <v>27</v>
      </c>
    </row>
    <row r="471" customFormat="false" ht="15.75" hidden="false" customHeight="true" outlineLevel="0" collapsed="false">
      <c r="A471" s="28"/>
      <c r="B471" s="40" t="n">
        <v>20809013</v>
      </c>
      <c r="C471" s="71" t="s">
        <v>472</v>
      </c>
      <c r="D471" s="72"/>
      <c r="E471" s="38" t="n">
        <v>0.892857142857143</v>
      </c>
      <c r="F471" s="39" t="n">
        <f aca="false">ROUND(E471*F$11,0)</f>
        <v>27</v>
      </c>
    </row>
    <row r="472" customFormat="false" ht="15.75" hidden="false" customHeight="true" outlineLevel="0" collapsed="false">
      <c r="A472" s="28"/>
      <c r="B472" s="40" t="n">
        <v>20517505</v>
      </c>
      <c r="C472" s="57" t="s">
        <v>473</v>
      </c>
      <c r="D472" s="58"/>
      <c r="E472" s="38" t="n">
        <v>0.428571428571429</v>
      </c>
      <c r="F472" s="39" t="n">
        <f aca="false">ROUND(E472*F$11,0)</f>
        <v>13</v>
      </c>
    </row>
    <row r="473" customFormat="false" ht="15.75" hidden="false" customHeight="true" outlineLevel="0" collapsed="false">
      <c r="A473" s="28"/>
      <c r="B473" s="40" t="n">
        <v>20517508</v>
      </c>
      <c r="C473" s="57" t="s">
        <v>474</v>
      </c>
      <c r="D473" s="58"/>
      <c r="E473" s="38" t="n">
        <v>0.607142857142857</v>
      </c>
      <c r="F473" s="39" t="n">
        <f aca="false">ROUND(E473*F$11,0)</f>
        <v>18</v>
      </c>
    </row>
    <row r="474" customFormat="false" ht="15.75" hidden="false" customHeight="true" outlineLevel="0" collapsed="false">
      <c r="A474" s="28"/>
      <c r="B474" s="40" t="n">
        <v>20517520</v>
      </c>
      <c r="C474" s="57" t="s">
        <v>475</v>
      </c>
      <c r="D474" s="58"/>
      <c r="E474" s="38" t="n">
        <v>1.17857142857143</v>
      </c>
      <c r="F474" s="39" t="n">
        <f aca="false">ROUND(E474*F$11,0)</f>
        <v>35</v>
      </c>
    </row>
    <row r="475" customFormat="false" ht="15.75" hidden="false" customHeight="true" outlineLevel="0" collapsed="false">
      <c r="A475" s="28"/>
      <c r="B475" s="40" t="n">
        <v>20517506</v>
      </c>
      <c r="C475" s="57" t="s">
        <v>476</v>
      </c>
      <c r="D475" s="58"/>
      <c r="E475" s="38" t="n">
        <v>0.464285714285714</v>
      </c>
      <c r="F475" s="39" t="n">
        <f aca="false">ROUND(E475*F$11,0)</f>
        <v>14</v>
      </c>
    </row>
    <row r="476" customFormat="false" ht="15.75" hidden="false" customHeight="true" outlineLevel="0" collapsed="false">
      <c r="A476" s="28"/>
      <c r="B476" s="40" t="n">
        <v>20517503</v>
      </c>
      <c r="C476" s="57" t="s">
        <v>477</v>
      </c>
      <c r="D476" s="58"/>
      <c r="E476" s="38" t="n">
        <v>0.428571428571429</v>
      </c>
      <c r="F476" s="39" t="n">
        <f aca="false">ROUND(E476*F$11,0)</f>
        <v>13</v>
      </c>
    </row>
    <row r="477" customFormat="false" ht="15.75" hidden="false" customHeight="true" outlineLevel="0" collapsed="false">
      <c r="A477" s="28"/>
      <c r="B477" s="40" t="n">
        <v>20517519</v>
      </c>
      <c r="C477" s="57" t="s">
        <v>478</v>
      </c>
      <c r="D477" s="58"/>
      <c r="E477" s="38" t="n">
        <v>0.607142857142857</v>
      </c>
      <c r="F477" s="39" t="n">
        <f aca="false">ROUND(E477*F$11,0)</f>
        <v>18</v>
      </c>
    </row>
    <row r="478" customFormat="false" ht="15.75" hidden="false" customHeight="true" outlineLevel="0" collapsed="false">
      <c r="A478" s="28"/>
      <c r="B478" s="40" t="n">
        <v>20517412</v>
      </c>
      <c r="C478" s="57" t="s">
        <v>479</v>
      </c>
      <c r="D478" s="58"/>
      <c r="E478" s="38" t="n">
        <v>0.821428571428571</v>
      </c>
      <c r="F478" s="39" t="n">
        <f aca="false">ROUND(E478*F$11,0)</f>
        <v>25</v>
      </c>
    </row>
    <row r="479" customFormat="false" ht="15.75" hidden="false" customHeight="true" outlineLevel="0" collapsed="false">
      <c r="A479" s="28"/>
      <c r="B479" s="40" t="n">
        <v>20517419</v>
      </c>
      <c r="C479" s="57" t="s">
        <v>480</v>
      </c>
      <c r="D479" s="58"/>
      <c r="E479" s="38" t="n">
        <v>2.07142857142857</v>
      </c>
      <c r="F479" s="39" t="n">
        <f aca="false">ROUND(E479*F$11,0)</f>
        <v>62</v>
      </c>
    </row>
    <row r="480" customFormat="false" ht="15.75" hidden="false" customHeight="true" outlineLevel="0" collapsed="false">
      <c r="A480" s="28"/>
      <c r="B480" s="40" t="n">
        <v>20517413</v>
      </c>
      <c r="C480" s="57" t="s">
        <v>481</v>
      </c>
      <c r="D480" s="58"/>
      <c r="E480" s="38" t="n">
        <v>1.03571428571429</v>
      </c>
      <c r="F480" s="39" t="n">
        <f aca="false">ROUND(E480*F$11,0)</f>
        <v>31</v>
      </c>
    </row>
    <row r="481" customFormat="false" ht="15.75" hidden="false" customHeight="true" outlineLevel="0" collapsed="false">
      <c r="A481" s="28"/>
      <c r="B481" s="40" t="n">
        <v>20517414</v>
      </c>
      <c r="C481" s="57" t="s">
        <v>482</v>
      </c>
      <c r="D481" s="58"/>
      <c r="E481" s="38" t="n">
        <v>1.03571428571429</v>
      </c>
      <c r="F481" s="39" t="n">
        <f aca="false">ROUND(E481*F$11,0)</f>
        <v>31</v>
      </c>
    </row>
    <row r="482" customFormat="false" ht="15.75" hidden="false" customHeight="true" outlineLevel="0" collapsed="false">
      <c r="A482" s="28"/>
      <c r="B482" s="40" t="n">
        <v>20517415</v>
      </c>
      <c r="C482" s="57" t="s">
        <v>483</v>
      </c>
      <c r="D482" s="58"/>
      <c r="E482" s="38" t="n">
        <v>1.28571428571429</v>
      </c>
      <c r="F482" s="39" t="n">
        <f aca="false">ROUND(E482*F$11,0)</f>
        <v>39</v>
      </c>
    </row>
    <row r="483" customFormat="false" ht="15.75" hidden="false" customHeight="true" outlineLevel="0" collapsed="false">
      <c r="A483" s="28"/>
      <c r="B483" s="40" t="n">
        <v>20517445</v>
      </c>
      <c r="C483" s="57" t="s">
        <v>484</v>
      </c>
      <c r="D483" s="58"/>
      <c r="E483" s="38" t="n">
        <v>12.5</v>
      </c>
      <c r="F483" s="39" t="n">
        <f aca="false">ROUND(E483*F$11,0)</f>
        <v>375</v>
      </c>
    </row>
    <row r="484" customFormat="false" ht="15.75" hidden="false" customHeight="true" outlineLevel="0" collapsed="false">
      <c r="A484" s="28"/>
      <c r="B484" s="40" t="n">
        <v>20517416</v>
      </c>
      <c r="C484" s="57" t="s">
        <v>485</v>
      </c>
      <c r="D484" s="58"/>
      <c r="E484" s="38" t="n">
        <v>1.03571428571429</v>
      </c>
      <c r="F484" s="39" t="n">
        <f aca="false">ROUND(E484*F$11,0)</f>
        <v>31</v>
      </c>
    </row>
    <row r="485" customFormat="false" ht="15.75" hidden="false" customHeight="true" outlineLevel="0" collapsed="false">
      <c r="A485" s="28"/>
      <c r="B485" s="40" t="n">
        <v>20517417</v>
      </c>
      <c r="C485" s="57" t="s">
        <v>486</v>
      </c>
      <c r="D485" s="58"/>
      <c r="E485" s="38" t="n">
        <v>0.607142857142857</v>
      </c>
      <c r="F485" s="39" t="n">
        <f aca="false">ROUND(E485*F$11,0)</f>
        <v>18</v>
      </c>
    </row>
    <row r="486" customFormat="false" ht="15.75" hidden="false" customHeight="true" outlineLevel="0" collapsed="false">
      <c r="A486" s="28"/>
      <c r="B486" s="40" t="n">
        <v>210919</v>
      </c>
      <c r="C486" s="57" t="s">
        <v>487</v>
      </c>
      <c r="D486" s="58"/>
      <c r="E486" s="38" t="n">
        <v>0.464285714285714</v>
      </c>
      <c r="F486" s="39" t="n">
        <f aca="false">ROUND(E486*F$11,0)</f>
        <v>14</v>
      </c>
    </row>
    <row r="487" customFormat="false" ht="15.75" hidden="false" customHeight="true" outlineLevel="0" collapsed="false">
      <c r="A487" s="28"/>
      <c r="B487" s="40" t="n">
        <v>210919</v>
      </c>
      <c r="C487" s="57" t="s">
        <v>488</v>
      </c>
      <c r="D487" s="58"/>
      <c r="E487" s="38" t="n">
        <v>0.678571428571429</v>
      </c>
      <c r="F487" s="39" t="n">
        <f aca="false">ROUND(E487*F$11,0)</f>
        <v>20</v>
      </c>
    </row>
    <row r="488" customFormat="false" ht="15.75" hidden="false" customHeight="true" outlineLevel="0" collapsed="false">
      <c r="A488" s="28"/>
      <c r="B488" s="40" t="n">
        <v>210919</v>
      </c>
      <c r="C488" s="57" t="s">
        <v>489</v>
      </c>
      <c r="D488" s="58"/>
      <c r="E488" s="38" t="n">
        <v>0.821428571428571</v>
      </c>
      <c r="F488" s="39" t="n">
        <f aca="false">ROUND(E488*F$11,0)</f>
        <v>25</v>
      </c>
    </row>
    <row r="489" customFormat="false" ht="15.75" hidden="false" customHeight="true" outlineLevel="0" collapsed="false">
      <c r="A489" s="28"/>
      <c r="B489" s="40" t="n">
        <v>20517509</v>
      </c>
      <c r="C489" s="57" t="s">
        <v>490</v>
      </c>
      <c r="D489" s="58"/>
      <c r="E489" s="38" t="n">
        <v>1.03571428571429</v>
      </c>
      <c r="F489" s="39" t="n">
        <f aca="false">ROUND(E489*F$11,0)</f>
        <v>31</v>
      </c>
    </row>
    <row r="490" customFormat="false" ht="15.75" hidden="false" customHeight="true" outlineLevel="0" collapsed="false">
      <c r="A490" s="28"/>
      <c r="B490" s="40" t="n">
        <v>210920</v>
      </c>
      <c r="C490" s="57" t="s">
        <v>491</v>
      </c>
      <c r="D490" s="58"/>
      <c r="E490" s="38" t="n">
        <v>0.892857142857143</v>
      </c>
      <c r="F490" s="39" t="n">
        <f aca="false">ROUND(E490*F$11,0)</f>
        <v>27</v>
      </c>
    </row>
    <row r="491" customFormat="false" ht="15.75" hidden="false" customHeight="true" outlineLevel="0" collapsed="false">
      <c r="A491" s="28"/>
      <c r="B491" s="40" t="n">
        <v>210921</v>
      </c>
      <c r="C491" s="57" t="s">
        <v>492</v>
      </c>
      <c r="D491" s="58"/>
      <c r="E491" s="38" t="n">
        <v>0.892857142857143</v>
      </c>
      <c r="F491" s="39" t="n">
        <f aca="false">ROUND(E491*F$11,0)</f>
        <v>27</v>
      </c>
    </row>
    <row r="492" customFormat="false" ht="15.75" hidden="false" customHeight="true" outlineLevel="0" collapsed="false">
      <c r="A492" s="28"/>
      <c r="B492" s="40" t="n">
        <v>210922</v>
      </c>
      <c r="C492" s="57" t="s">
        <v>493</v>
      </c>
      <c r="D492" s="58"/>
      <c r="E492" s="38" t="n">
        <v>0.892857142857143</v>
      </c>
      <c r="F492" s="39" t="n">
        <f aca="false">ROUND(E492*F$11,0)</f>
        <v>27</v>
      </c>
    </row>
    <row r="493" customFormat="false" ht="15.75" hidden="false" customHeight="true" outlineLevel="0" collapsed="false">
      <c r="A493" s="28"/>
      <c r="B493" s="40" t="n">
        <v>20517412</v>
      </c>
      <c r="C493" s="57" t="s">
        <v>494</v>
      </c>
      <c r="D493" s="58"/>
      <c r="E493" s="38" t="n">
        <v>0.714285714285714</v>
      </c>
      <c r="F493" s="39" t="n">
        <f aca="false">ROUND(E493*F$11,0)</f>
        <v>21</v>
      </c>
    </row>
    <row r="494" customFormat="false" ht="15.75" hidden="false" customHeight="true" outlineLevel="0" collapsed="false">
      <c r="A494" s="28"/>
      <c r="B494" s="40" t="n">
        <v>210919</v>
      </c>
      <c r="C494" s="57" t="s">
        <v>495</v>
      </c>
      <c r="D494" s="58"/>
      <c r="E494" s="38" t="n">
        <v>0.607142857142857</v>
      </c>
      <c r="F494" s="39" t="n">
        <f aca="false">ROUND(E494*F$11,0)</f>
        <v>18</v>
      </c>
    </row>
    <row r="495" customFormat="false" ht="15.75" hidden="false" customHeight="true" outlineLevel="0" collapsed="false">
      <c r="A495" s="28"/>
      <c r="B495" s="40" t="n">
        <v>210910</v>
      </c>
      <c r="C495" s="57" t="s">
        <v>496</v>
      </c>
      <c r="D495" s="58"/>
      <c r="E495" s="38" t="n">
        <v>0.964285714285714</v>
      </c>
      <c r="F495" s="39" t="n">
        <f aca="false">ROUND(E495*F$11,0)</f>
        <v>29</v>
      </c>
    </row>
    <row r="496" customFormat="false" ht="15.75" hidden="false" customHeight="true" outlineLevel="0" collapsed="false">
      <c r="A496" s="28"/>
      <c r="B496" s="40" t="n">
        <v>210919</v>
      </c>
      <c r="C496" s="57" t="s">
        <v>497</v>
      </c>
      <c r="D496" s="58"/>
      <c r="E496" s="38" t="n">
        <v>0.607142857142857</v>
      </c>
      <c r="F496" s="39" t="n">
        <f aca="false">ROUND(E496*F$11,0)</f>
        <v>18</v>
      </c>
    </row>
    <row r="497" customFormat="false" ht="15.75" hidden="false" customHeight="true" outlineLevel="0" collapsed="false">
      <c r="A497" s="28"/>
      <c r="B497" s="40" t="n">
        <v>20517521</v>
      </c>
      <c r="C497" s="57" t="s">
        <v>498</v>
      </c>
      <c r="D497" s="58"/>
      <c r="E497" s="38" t="n">
        <v>1.75</v>
      </c>
      <c r="F497" s="39" t="n">
        <f aca="false">ROUND(E497*F$11,0)</f>
        <v>53</v>
      </c>
    </row>
    <row r="498" customFormat="false" ht="15.75" hidden="false" customHeight="true" outlineLevel="0" collapsed="false">
      <c r="A498" s="28"/>
      <c r="B498" s="40" t="n">
        <v>202051</v>
      </c>
      <c r="C498" s="57" t="s">
        <v>499</v>
      </c>
      <c r="D498" s="58"/>
      <c r="E498" s="38"/>
      <c r="F498" s="49" t="n">
        <v>270</v>
      </c>
    </row>
    <row r="499" customFormat="false" ht="15.75" hidden="false" customHeight="true" outlineLevel="0" collapsed="false">
      <c r="A499" s="28"/>
      <c r="B499" s="40" t="n">
        <v>202051</v>
      </c>
      <c r="C499" s="57" t="s">
        <v>500</v>
      </c>
      <c r="D499" s="58"/>
      <c r="E499" s="38"/>
      <c r="F499" s="49" t="n">
        <v>270</v>
      </c>
    </row>
    <row r="500" customFormat="false" ht="15.75" hidden="false" customHeight="true" outlineLevel="0" collapsed="false">
      <c r="A500" s="28"/>
      <c r="B500" s="40" t="n">
        <v>202051</v>
      </c>
      <c r="C500" s="57" t="s">
        <v>501</v>
      </c>
      <c r="D500" s="58"/>
      <c r="E500" s="38"/>
      <c r="F500" s="49" t="n">
        <v>270</v>
      </c>
    </row>
    <row r="501" customFormat="false" ht="15.75" hidden="false" customHeight="true" outlineLevel="0" collapsed="false">
      <c r="A501" s="28"/>
      <c r="B501" s="40" t="n">
        <v>202051</v>
      </c>
      <c r="C501" s="57" t="s">
        <v>502</v>
      </c>
      <c r="D501" s="58"/>
      <c r="E501" s="38"/>
      <c r="F501" s="49" t="n">
        <v>270</v>
      </c>
    </row>
    <row r="502" customFormat="false" ht="15.75" hidden="false" customHeight="true" outlineLevel="0" collapsed="false">
      <c r="A502" s="28"/>
      <c r="B502" s="40" t="n">
        <v>210930</v>
      </c>
      <c r="C502" s="57" t="s">
        <v>503</v>
      </c>
      <c r="D502" s="58"/>
      <c r="E502" s="38" t="n">
        <v>0.642857142857143</v>
      </c>
      <c r="F502" s="49" t="n">
        <f aca="false">ROUND(E502*F$11,0)</f>
        <v>19</v>
      </c>
    </row>
    <row r="503" customFormat="false" ht="15.75" hidden="false" customHeight="true" outlineLevel="0" collapsed="false">
      <c r="A503" s="28"/>
      <c r="B503" s="50" t="n">
        <v>20703</v>
      </c>
      <c r="C503" s="51" t="s">
        <v>504</v>
      </c>
      <c r="D503" s="79"/>
      <c r="E503" s="38"/>
      <c r="F503" s="53"/>
    </row>
    <row r="504" customFormat="false" ht="15.75" hidden="false" customHeight="true" outlineLevel="0" collapsed="false">
      <c r="A504" s="28"/>
      <c r="B504" s="40" t="n">
        <v>20703001</v>
      </c>
      <c r="C504" s="86" t="s">
        <v>505</v>
      </c>
      <c r="D504" s="92"/>
      <c r="E504" s="38" t="n">
        <v>482.142857142857</v>
      </c>
      <c r="F504" s="56" t="n">
        <f aca="false">ROUND(E504*F$11,0)</f>
        <v>14468</v>
      </c>
    </row>
    <row r="505" customFormat="false" ht="15.75" hidden="false" customHeight="true" outlineLevel="0" collapsed="false">
      <c r="A505" s="28"/>
      <c r="B505" s="40" t="n">
        <v>20703113</v>
      </c>
      <c r="C505" s="97" t="s">
        <v>506</v>
      </c>
      <c r="D505" s="98"/>
      <c r="E505" s="38" t="n">
        <v>113.928571428571</v>
      </c>
      <c r="F505" s="39" t="n">
        <f aca="false">ROUND(E505*F$11,0)</f>
        <v>3419</v>
      </c>
    </row>
    <row r="506" customFormat="false" ht="15.75" hidden="false" customHeight="true" outlineLevel="0" collapsed="false">
      <c r="A506" s="28"/>
      <c r="B506" s="40" t="s">
        <v>507</v>
      </c>
      <c r="C506" s="97" t="s">
        <v>508</v>
      </c>
      <c r="D506" s="98"/>
      <c r="E506" s="38" t="n">
        <v>110.714285714286</v>
      </c>
      <c r="F506" s="39" t="n">
        <f aca="false">ROUND(E506*F$11,0)</f>
        <v>3322</v>
      </c>
    </row>
    <row r="507" customFormat="false" ht="15.75" hidden="false" customHeight="true" outlineLevel="0" collapsed="false">
      <c r="A507" s="28"/>
      <c r="B507" s="40" t="n">
        <v>20703116</v>
      </c>
      <c r="C507" s="97" t="s">
        <v>509</v>
      </c>
      <c r="D507" s="98"/>
      <c r="E507" s="38" t="n">
        <v>125.321428571429</v>
      </c>
      <c r="F507" s="39" t="n">
        <f aca="false">ROUND(E507*F$11,0)</f>
        <v>3761</v>
      </c>
    </row>
    <row r="508" customFormat="false" ht="15.75" hidden="false" customHeight="true" outlineLevel="0" collapsed="false">
      <c r="A508" s="28"/>
      <c r="B508" s="40" t="n">
        <v>20703117</v>
      </c>
      <c r="C508" s="97" t="s">
        <v>510</v>
      </c>
      <c r="D508" s="98"/>
      <c r="E508" s="38" t="n">
        <v>417.392857142857</v>
      </c>
      <c r="F508" s="39" t="n">
        <f aca="false">ROUND(E508*F$11,0)</f>
        <v>12525</v>
      </c>
    </row>
    <row r="509" customFormat="false" ht="15.75" hidden="false" customHeight="true" outlineLevel="0" collapsed="false">
      <c r="A509" s="28"/>
      <c r="B509" s="40" t="n">
        <v>22803013</v>
      </c>
      <c r="C509" s="108" t="s">
        <v>511</v>
      </c>
      <c r="D509" s="98"/>
      <c r="E509" s="38" t="n">
        <v>144</v>
      </c>
      <c r="F509" s="39" t="n">
        <f aca="false">ROUND(E509*F$11,0)</f>
        <v>4321</v>
      </c>
    </row>
    <row r="510" customFormat="false" ht="15.75" hidden="false" customHeight="true" outlineLevel="0" collapsed="false">
      <c r="A510" s="28"/>
      <c r="B510" s="40" t="n">
        <v>20703002</v>
      </c>
      <c r="C510" s="97" t="s">
        <v>512</v>
      </c>
      <c r="D510" s="98"/>
      <c r="E510" s="38" t="n">
        <v>435</v>
      </c>
      <c r="F510" s="39" t="n">
        <f aca="false">ROUND(E510*F$11,0)</f>
        <v>13054</v>
      </c>
    </row>
    <row r="511" customFormat="false" ht="15.75" hidden="false" customHeight="true" outlineLevel="0" collapsed="false">
      <c r="A511" s="28"/>
      <c r="B511" s="40" t="n">
        <v>2070300</v>
      </c>
      <c r="C511" s="97" t="s">
        <v>513</v>
      </c>
      <c r="D511" s="98"/>
      <c r="E511" s="38" t="n">
        <v>1242.85714285714</v>
      </c>
      <c r="F511" s="39" t="n">
        <f aca="false">ROUND(E511*F$11,0)</f>
        <v>37297</v>
      </c>
    </row>
    <row r="512" customFormat="false" ht="15.75" hidden="false" customHeight="true" outlineLevel="0" collapsed="false">
      <c r="A512" s="28"/>
      <c r="B512" s="40" t="n">
        <v>2070300</v>
      </c>
      <c r="C512" s="97" t="s">
        <v>514</v>
      </c>
      <c r="D512" s="98"/>
      <c r="E512" s="38" t="n">
        <v>687.5</v>
      </c>
      <c r="F512" s="39" t="n">
        <f aca="false">ROUND(E512*F$11,0)</f>
        <v>20631</v>
      </c>
    </row>
    <row r="513" customFormat="false" ht="15.75" hidden="false" customHeight="true" outlineLevel="0" collapsed="false">
      <c r="A513" s="28"/>
      <c r="B513" s="40" t="n">
        <v>2070300</v>
      </c>
      <c r="C513" s="97" t="s">
        <v>515</v>
      </c>
      <c r="D513" s="98"/>
      <c r="E513" s="38" t="n">
        <v>1187.5</v>
      </c>
      <c r="F513" s="39" t="n">
        <f aca="false">ROUND(E513*F$11,0)</f>
        <v>35635</v>
      </c>
    </row>
    <row r="514" customFormat="false" ht="15.75" hidden="false" customHeight="true" outlineLevel="0" collapsed="false">
      <c r="A514" s="28"/>
      <c r="B514" s="40" t="n">
        <v>21001031</v>
      </c>
      <c r="C514" s="152" t="s">
        <v>516</v>
      </c>
      <c r="D514" s="97"/>
      <c r="E514" s="38" t="n">
        <v>1089.28571428571</v>
      </c>
      <c r="F514" s="39" t="n">
        <f aca="false">ROUND(E514*F$11,0)</f>
        <v>32688</v>
      </c>
    </row>
    <row r="515" customFormat="false" ht="15.75" hidden="false" customHeight="true" outlineLevel="0" collapsed="false">
      <c r="A515" s="28"/>
      <c r="B515" s="40" t="n">
        <v>21001032</v>
      </c>
      <c r="C515" s="86" t="s">
        <v>517</v>
      </c>
      <c r="D515" s="98"/>
      <c r="E515" s="38" t="n">
        <v>0</v>
      </c>
      <c r="F515" s="39" t="n">
        <f aca="false">ROUND(E515*F$11,0)</f>
        <v>0</v>
      </c>
    </row>
    <row r="516" customFormat="false" ht="15.75" hidden="false" customHeight="true" outlineLevel="0" collapsed="false">
      <c r="A516" s="28"/>
      <c r="B516" s="40" t="n">
        <v>20703006</v>
      </c>
      <c r="C516" s="97" t="s">
        <v>518</v>
      </c>
      <c r="D516" s="98"/>
      <c r="E516" s="38" t="n">
        <v>14.2857142857143</v>
      </c>
      <c r="F516" s="49" t="n">
        <f aca="false">ROUND(E516*F$11,0)</f>
        <v>429</v>
      </c>
    </row>
    <row r="517" customFormat="false" ht="15.75" hidden="false" customHeight="true" outlineLevel="0" collapsed="false">
      <c r="A517" s="28"/>
      <c r="B517" s="50" t="n">
        <v>20810</v>
      </c>
      <c r="C517" s="51" t="s">
        <v>519</v>
      </c>
      <c r="D517" s="79"/>
      <c r="E517" s="38"/>
      <c r="F517" s="53"/>
    </row>
    <row r="518" customFormat="false" ht="15.75" hidden="false" customHeight="true" outlineLevel="0" collapsed="false">
      <c r="A518" s="28"/>
      <c r="B518" s="40" t="n">
        <v>20810005</v>
      </c>
      <c r="C518" s="97" t="s">
        <v>520</v>
      </c>
      <c r="D518" s="98"/>
      <c r="E518" s="38" t="n">
        <v>10.3571428571429</v>
      </c>
      <c r="F518" s="56" t="n">
        <f aca="false">ROUND(E518*F$11,0)</f>
        <v>311</v>
      </c>
    </row>
    <row r="519" customFormat="false" ht="15.75" hidden="false" customHeight="true" outlineLevel="0" collapsed="false">
      <c r="A519" s="28"/>
      <c r="B519" s="40" t="n">
        <v>20810010</v>
      </c>
      <c r="C519" s="97" t="s">
        <v>521</v>
      </c>
      <c r="D519" s="98"/>
      <c r="E519" s="38" t="n">
        <v>5.64285714285714</v>
      </c>
      <c r="F519" s="39" t="n">
        <f aca="false">ROUND(E519*F$11,0)</f>
        <v>169</v>
      </c>
    </row>
    <row r="520" customFormat="false" ht="15.75" hidden="false" customHeight="true" outlineLevel="0" collapsed="false">
      <c r="A520" s="28"/>
      <c r="B520" s="40" t="n">
        <v>20810007</v>
      </c>
      <c r="C520" s="97" t="s">
        <v>522</v>
      </c>
      <c r="D520" s="98"/>
      <c r="E520" s="38" t="n">
        <v>22.5</v>
      </c>
      <c r="F520" s="39" t="n">
        <f aca="false">ROUND(E520*F$11,0)</f>
        <v>675</v>
      </c>
    </row>
    <row r="521" customFormat="false" ht="15.75" hidden="false" customHeight="true" outlineLevel="0" collapsed="false">
      <c r="A521" s="28"/>
      <c r="B521" s="40" t="n">
        <v>20810008</v>
      </c>
      <c r="C521" s="97" t="s">
        <v>523</v>
      </c>
      <c r="D521" s="98"/>
      <c r="E521" s="38" t="n">
        <v>4.64285714285714</v>
      </c>
      <c r="F521" s="39" t="n">
        <f aca="false">ROUND(E521*F$11,0)</f>
        <v>139</v>
      </c>
    </row>
    <row r="522" customFormat="false" ht="15.75" hidden="false" customHeight="true" outlineLevel="0" collapsed="false">
      <c r="A522" s="28"/>
      <c r="B522" s="40" t="s">
        <v>524</v>
      </c>
      <c r="C522" s="97" t="s">
        <v>525</v>
      </c>
      <c r="D522" s="58"/>
      <c r="E522" s="38" t="n">
        <v>0</v>
      </c>
      <c r="F522" s="39" t="n">
        <f aca="false">ROUND(E522*F$11,0)</f>
        <v>0</v>
      </c>
    </row>
    <row r="523" customFormat="false" ht="15.75" hidden="false" customHeight="true" outlineLevel="0" collapsed="false">
      <c r="A523" s="28"/>
      <c r="B523" s="40" t="s">
        <v>524</v>
      </c>
      <c r="C523" s="137" t="s">
        <v>526</v>
      </c>
      <c r="D523" s="137"/>
      <c r="E523" s="38" t="n">
        <v>4.46428571428571</v>
      </c>
      <c r="F523" s="39" t="n">
        <f aca="false">ROUND(E523*F$11,0)</f>
        <v>134</v>
      </c>
    </row>
    <row r="524" customFormat="false" ht="15.75" hidden="false" customHeight="true" outlineLevel="0" collapsed="false">
      <c r="A524" s="28"/>
      <c r="B524" s="40" t="s">
        <v>524</v>
      </c>
      <c r="C524" s="139" t="s">
        <v>527</v>
      </c>
      <c r="D524" s="139"/>
      <c r="E524" s="38" t="n">
        <v>4.46428571428571</v>
      </c>
      <c r="F524" s="39" t="n">
        <f aca="false">ROUND(E524*F$11,0)</f>
        <v>134</v>
      </c>
    </row>
    <row r="525" customFormat="false" ht="15.75" hidden="false" customHeight="true" outlineLevel="0" collapsed="false">
      <c r="A525" s="28"/>
      <c r="B525" s="40" t="s">
        <v>524</v>
      </c>
      <c r="C525" s="139" t="s">
        <v>528</v>
      </c>
      <c r="D525" s="139"/>
      <c r="E525" s="38" t="n">
        <v>5.35714285714286</v>
      </c>
      <c r="F525" s="39" t="n">
        <f aca="false">ROUND(E525*F$11,0)</f>
        <v>161</v>
      </c>
    </row>
    <row r="526" customFormat="false" ht="16.5" hidden="false" customHeight="true" outlineLevel="0" collapsed="false">
      <c r="A526" s="28"/>
      <c r="B526" s="40" t="s">
        <v>524</v>
      </c>
      <c r="C526" s="163" t="s">
        <v>529</v>
      </c>
      <c r="D526" s="164"/>
      <c r="E526" s="38" t="n">
        <v>0</v>
      </c>
      <c r="F526" s="49" t="n">
        <f aca="false">ROUND(E526*F$11,0)</f>
        <v>0</v>
      </c>
    </row>
    <row r="527" customFormat="false" ht="15.75" hidden="false" customHeight="true" outlineLevel="0" collapsed="false">
      <c r="A527" s="28"/>
      <c r="B527" s="50" t="n">
        <v>20606</v>
      </c>
      <c r="C527" s="51" t="s">
        <v>530</v>
      </c>
      <c r="D527" s="79"/>
      <c r="E527" s="38"/>
      <c r="F527" s="53"/>
    </row>
    <row r="528" customFormat="false" ht="15.75" hidden="false" customHeight="true" outlineLevel="0" collapsed="false">
      <c r="A528" s="28"/>
      <c r="B528" s="40" t="n">
        <v>20806019</v>
      </c>
      <c r="C528" s="94" t="s">
        <v>531</v>
      </c>
      <c r="D528" s="86"/>
      <c r="E528" s="38" t="n">
        <v>710.714285714286</v>
      </c>
      <c r="F528" s="56" t="n">
        <f aca="false">ROUND(E528*F$11,0)</f>
        <v>21328</v>
      </c>
    </row>
    <row r="529" customFormat="false" ht="15.75" hidden="false" customHeight="true" outlineLevel="0" collapsed="false">
      <c r="A529" s="28"/>
      <c r="B529" s="40" t="n">
        <v>20806021</v>
      </c>
      <c r="C529" s="94" t="s">
        <v>532</v>
      </c>
      <c r="D529" s="86"/>
      <c r="E529" s="38" t="n">
        <v>883.928571428571</v>
      </c>
      <c r="F529" s="39" t="n">
        <f aca="false">ROUND(E529*F$11,0)</f>
        <v>26526</v>
      </c>
    </row>
    <row r="530" customFormat="false" ht="15.75" hidden="false" customHeight="true" outlineLevel="0" collapsed="false">
      <c r="A530" s="28"/>
      <c r="B530" s="40" t="n">
        <v>20806020</v>
      </c>
      <c r="C530" s="86" t="s">
        <v>533</v>
      </c>
      <c r="D530" s="92"/>
      <c r="E530" s="38" t="n">
        <v>1035</v>
      </c>
      <c r="F530" s="39" t="n">
        <f aca="false">ROUND(E530*F$11,0)</f>
        <v>31059</v>
      </c>
    </row>
    <row r="531" customFormat="false" ht="15.75" hidden="false" customHeight="true" outlineLevel="0" collapsed="false">
      <c r="A531" s="28"/>
      <c r="B531" s="40" t="n">
        <v>20606001</v>
      </c>
      <c r="C531" s="97" t="s">
        <v>534</v>
      </c>
      <c r="D531" s="98"/>
      <c r="E531" s="38" t="n">
        <v>1250</v>
      </c>
      <c r="F531" s="39" t="n">
        <f aca="false">ROUND(E531*F$11,0)</f>
        <v>37511</v>
      </c>
    </row>
    <row r="532" customFormat="false" ht="15.75" hidden="false" customHeight="true" outlineLevel="0" collapsed="false">
      <c r="A532" s="28"/>
      <c r="B532" s="40" t="n">
        <v>20606002</v>
      </c>
      <c r="C532" s="97" t="s">
        <v>535</v>
      </c>
      <c r="D532" s="98"/>
      <c r="E532" s="38" t="n">
        <v>892.857142857143</v>
      </c>
      <c r="F532" s="39" t="n">
        <f aca="false">ROUND(E532*F$11,0)</f>
        <v>26793</v>
      </c>
    </row>
    <row r="533" customFormat="false" ht="15.75" hidden="false" customHeight="true" outlineLevel="0" collapsed="false">
      <c r="A533" s="28"/>
      <c r="B533" s="40" t="n">
        <v>20606003</v>
      </c>
      <c r="C533" s="97" t="s">
        <v>536</v>
      </c>
      <c r="D533" s="98"/>
      <c r="E533" s="38" t="n">
        <v>3400.35714285714</v>
      </c>
      <c r="F533" s="39" t="n">
        <f aca="false">ROUND(E533*F$11,0)</f>
        <v>102040</v>
      </c>
    </row>
    <row r="534" customFormat="false" ht="15.75" hidden="false" customHeight="true" outlineLevel="0" collapsed="false">
      <c r="A534" s="28"/>
      <c r="B534" s="40" t="n">
        <v>20606022</v>
      </c>
      <c r="C534" s="97" t="s">
        <v>537</v>
      </c>
      <c r="D534" s="98"/>
      <c r="E534" s="38" t="n">
        <v>2539.28571428571</v>
      </c>
      <c r="F534" s="39" t="n">
        <f aca="false">ROUND(E534*F$11,0)</f>
        <v>76201</v>
      </c>
    </row>
    <row r="535" customFormat="false" ht="15.75" hidden="false" customHeight="true" outlineLevel="0" collapsed="false">
      <c r="A535" s="28"/>
      <c r="B535" s="40" t="n">
        <v>20606023</v>
      </c>
      <c r="C535" s="97" t="s">
        <v>538</v>
      </c>
      <c r="D535" s="98"/>
      <c r="E535" s="38" t="n">
        <v>2046.42857142857</v>
      </c>
      <c r="F535" s="39" t="n">
        <f aca="false">ROUND(E535*F$11,0)</f>
        <v>61411</v>
      </c>
    </row>
    <row r="536" customFormat="false" ht="15.75" hidden="false" customHeight="true" outlineLevel="0" collapsed="false">
      <c r="A536" s="28"/>
      <c r="B536" s="40" t="n">
        <v>20702010</v>
      </c>
      <c r="C536" s="108" t="s">
        <v>539</v>
      </c>
      <c r="D536" s="98"/>
      <c r="E536" s="38" t="n">
        <v>690</v>
      </c>
      <c r="F536" s="39" t="n">
        <f aca="false">ROUND(E536*F$11,0)</f>
        <v>20706</v>
      </c>
    </row>
    <row r="537" customFormat="false" ht="15.75" hidden="false" customHeight="true" outlineLevel="0" collapsed="false">
      <c r="A537" s="28"/>
      <c r="B537" s="40" t="n">
        <v>20606009</v>
      </c>
      <c r="C537" s="108" t="s">
        <v>540</v>
      </c>
      <c r="D537" s="98"/>
      <c r="E537" s="38" t="n">
        <v>7.85714285714286</v>
      </c>
      <c r="F537" s="39" t="n">
        <f aca="false">ROUND(E537*F$11,0)</f>
        <v>236</v>
      </c>
    </row>
    <row r="538" customFormat="false" ht="15.75" hidden="false" customHeight="true" outlineLevel="0" collapsed="false">
      <c r="A538" s="28"/>
      <c r="B538" s="40" t="n">
        <v>20606014</v>
      </c>
      <c r="C538" s="108" t="s">
        <v>541</v>
      </c>
      <c r="D538" s="98"/>
      <c r="E538" s="38" t="n">
        <v>19.6428571428571</v>
      </c>
      <c r="F538" s="39" t="n">
        <f aca="false">ROUND(E538*F$11,0)</f>
        <v>589</v>
      </c>
    </row>
    <row r="539" customFormat="false" ht="15.75" hidden="false" customHeight="true" outlineLevel="0" collapsed="false">
      <c r="A539" s="28"/>
      <c r="B539" s="40" t="n">
        <v>20606005</v>
      </c>
      <c r="C539" s="108" t="s">
        <v>542</v>
      </c>
      <c r="D539" s="98"/>
      <c r="E539" s="38" t="n">
        <v>200</v>
      </c>
      <c r="F539" s="39" t="n">
        <f aca="false">ROUND(E539*F$11,0)</f>
        <v>6002</v>
      </c>
    </row>
    <row r="540" customFormat="false" ht="15.75" hidden="false" customHeight="true" outlineLevel="0" collapsed="false">
      <c r="A540" s="28"/>
      <c r="B540" s="40" t="n">
        <v>20606007</v>
      </c>
      <c r="C540" s="108" t="s">
        <v>543</v>
      </c>
      <c r="D540" s="98"/>
      <c r="E540" s="38" t="n">
        <v>99.1071428571429</v>
      </c>
      <c r="F540" s="39" t="n">
        <f aca="false">ROUND(E540*F$11,0)</f>
        <v>2974</v>
      </c>
    </row>
    <row r="541" customFormat="false" ht="15.75" hidden="false" customHeight="true" outlineLevel="0" collapsed="false">
      <c r="A541" s="28"/>
      <c r="B541" s="40" t="n">
        <v>20606017</v>
      </c>
      <c r="C541" s="108" t="s">
        <v>544</v>
      </c>
      <c r="D541" s="98"/>
      <c r="E541" s="38" t="n">
        <v>673.214285714286</v>
      </c>
      <c r="F541" s="39" t="n">
        <f aca="false">ROUND(E541*F$11,0)</f>
        <v>20202</v>
      </c>
    </row>
    <row r="542" customFormat="false" ht="15.75" hidden="false" customHeight="true" outlineLevel="0" collapsed="false">
      <c r="A542" s="28"/>
      <c r="B542" s="40" t="n">
        <v>20606021</v>
      </c>
      <c r="C542" s="108" t="s">
        <v>545</v>
      </c>
      <c r="D542" s="98"/>
      <c r="E542" s="38" t="n">
        <v>967.857142857143</v>
      </c>
      <c r="F542" s="39" t="n">
        <f aca="false">ROUND(E542*F$11,0)</f>
        <v>29044</v>
      </c>
    </row>
    <row r="543" customFormat="false" ht="15.75" hidden="false" customHeight="true" outlineLevel="0" collapsed="false">
      <c r="A543" s="28"/>
      <c r="B543" s="40" t="n">
        <v>20806011</v>
      </c>
      <c r="C543" s="108" t="s">
        <v>546</v>
      </c>
      <c r="D543" s="98"/>
      <c r="E543" s="38" t="n">
        <v>32.3214285714286</v>
      </c>
      <c r="F543" s="39" t="n">
        <f aca="false">ROUND(E543*F$11,0)</f>
        <v>970</v>
      </c>
    </row>
    <row r="544" customFormat="false" ht="15.75" hidden="false" customHeight="true" outlineLevel="0" collapsed="false">
      <c r="A544" s="28"/>
      <c r="B544" s="40" t="n">
        <v>20701010</v>
      </c>
      <c r="C544" s="108" t="s">
        <v>547</v>
      </c>
      <c r="D544" s="98"/>
      <c r="E544" s="38" t="n">
        <v>30</v>
      </c>
      <c r="F544" s="39" t="n">
        <f aca="false">ROUND(E544*F$11,0)</f>
        <v>900</v>
      </c>
    </row>
    <row r="545" customFormat="false" ht="15.75" hidden="false" customHeight="true" outlineLevel="0" collapsed="false">
      <c r="A545" s="28"/>
      <c r="B545" s="40" t="n">
        <v>20806009</v>
      </c>
      <c r="C545" s="108" t="s">
        <v>548</v>
      </c>
      <c r="D545" s="98"/>
      <c r="E545" s="38" t="n">
        <v>32.3214285714286</v>
      </c>
      <c r="F545" s="39" t="n">
        <f aca="false">ROUND(E545*F$11,0)</f>
        <v>970</v>
      </c>
    </row>
    <row r="546" customFormat="false" ht="15.75" hidden="false" customHeight="true" outlineLevel="0" collapsed="false">
      <c r="A546" s="28"/>
      <c r="B546" s="40" t="n">
        <v>20708004</v>
      </c>
      <c r="C546" s="108" t="s">
        <v>549</v>
      </c>
      <c r="D546" s="98"/>
      <c r="E546" s="38" t="n">
        <v>937.5</v>
      </c>
      <c r="F546" s="39" t="n">
        <f aca="false">ROUND(E546*F$11,0)</f>
        <v>28133</v>
      </c>
    </row>
    <row r="547" customFormat="false" ht="15.75" hidden="false" customHeight="true" outlineLevel="0" collapsed="false">
      <c r="A547" s="28"/>
      <c r="B547" s="40" t="n">
        <v>20608003</v>
      </c>
      <c r="C547" s="108" t="s">
        <v>550</v>
      </c>
      <c r="D547" s="98"/>
      <c r="E547" s="38" t="n">
        <v>642.857142857143</v>
      </c>
      <c r="F547" s="39" t="n">
        <f aca="false">ROUND(E547*F$11,0)</f>
        <v>19291</v>
      </c>
    </row>
    <row r="548" customFormat="false" ht="15.75" hidden="false" customHeight="true" outlineLevel="0" collapsed="false">
      <c r="A548" s="28"/>
      <c r="B548" s="40" t="n">
        <v>20608004</v>
      </c>
      <c r="C548" s="108" t="s">
        <v>551</v>
      </c>
      <c r="D548" s="98"/>
      <c r="E548" s="38" t="n">
        <v>696.428571428571</v>
      </c>
      <c r="F548" s="39" t="n">
        <f aca="false">ROUND(E548*F$11,0)</f>
        <v>20899</v>
      </c>
    </row>
    <row r="549" customFormat="false" ht="15.75" hidden="false" customHeight="true" outlineLevel="0" collapsed="false">
      <c r="A549" s="28"/>
      <c r="B549" s="40" t="n">
        <v>20708002</v>
      </c>
      <c r="C549" s="108" t="s">
        <v>552</v>
      </c>
      <c r="D549" s="98"/>
      <c r="E549" s="38" t="n">
        <v>562.5</v>
      </c>
      <c r="F549" s="39" t="n">
        <f aca="false">ROUND(E549*F$11,0)</f>
        <v>16880</v>
      </c>
    </row>
    <row r="550" customFormat="false" ht="15.75" hidden="false" customHeight="true" outlineLevel="0" collapsed="false">
      <c r="A550" s="28"/>
      <c r="B550" s="40" t="n">
        <v>20708001</v>
      </c>
      <c r="C550" s="108" t="s">
        <v>553</v>
      </c>
      <c r="D550" s="98"/>
      <c r="E550" s="38" t="n">
        <v>528.571428571429</v>
      </c>
      <c r="F550" s="39" t="n">
        <f aca="false">ROUND(E550*F$11,0)</f>
        <v>15862</v>
      </c>
    </row>
    <row r="551" customFormat="false" ht="15.75" hidden="false" customHeight="true" outlineLevel="0" collapsed="false">
      <c r="A551" s="28"/>
      <c r="B551" s="40" t="n">
        <v>22000002</v>
      </c>
      <c r="C551" s="108" t="s">
        <v>554</v>
      </c>
      <c r="D551" s="98"/>
      <c r="E551" s="38" t="n">
        <v>330</v>
      </c>
      <c r="F551" s="39" t="n">
        <f aca="false">ROUND(E551*F$11,0)</f>
        <v>9903</v>
      </c>
    </row>
    <row r="552" customFormat="false" ht="15.75" hidden="false" customHeight="true" outlineLevel="0" collapsed="false">
      <c r="A552" s="28"/>
      <c r="B552" s="40"/>
      <c r="C552" s="97" t="s">
        <v>555</v>
      </c>
      <c r="D552" s="98"/>
      <c r="E552" s="38"/>
      <c r="F552" s="39" t="n">
        <v>19000</v>
      </c>
    </row>
    <row r="553" customFormat="false" ht="15.75" hidden="false" customHeight="true" outlineLevel="0" collapsed="false">
      <c r="A553" s="28"/>
      <c r="B553" s="74" t="n">
        <v>20708003</v>
      </c>
      <c r="C553" s="165" t="s">
        <v>556</v>
      </c>
      <c r="D553" s="116"/>
      <c r="E553" s="38" t="n">
        <v>812.5</v>
      </c>
      <c r="F553" s="39" t="n">
        <f aca="false">ROUND(E553*F$11,0)</f>
        <v>24382</v>
      </c>
    </row>
    <row r="554" customFormat="false" ht="15.75" hidden="false" customHeight="true" outlineLevel="0" collapsed="false">
      <c r="A554" s="5"/>
      <c r="B554" s="166"/>
      <c r="C554" s="51" t="s">
        <v>557</v>
      </c>
      <c r="D554" s="167"/>
      <c r="E554" s="168"/>
      <c r="F554" s="169"/>
    </row>
    <row r="555" customFormat="false" ht="15.75" hidden="false" customHeight="true" outlineLevel="0" collapsed="false">
      <c r="A555" s="5"/>
      <c r="B555" s="170"/>
      <c r="C555" s="51" t="s">
        <v>558</v>
      </c>
      <c r="D555" s="167"/>
      <c r="E555" s="168"/>
      <c r="F555" s="169"/>
    </row>
    <row r="556" customFormat="false" ht="15.75" hidden="false" customHeight="true" outlineLevel="0" collapsed="false">
      <c r="A556" s="5"/>
      <c r="B556" s="36" t="n">
        <v>22505021</v>
      </c>
      <c r="C556" s="108" t="s">
        <v>559</v>
      </c>
      <c r="D556" s="98"/>
      <c r="E556" s="38" t="n">
        <v>5</v>
      </c>
      <c r="F556" s="39" t="n">
        <f aca="false">ROUND(E556*F$11,0)</f>
        <v>150</v>
      </c>
    </row>
    <row r="557" customFormat="false" ht="15.75" hidden="false" customHeight="true" outlineLevel="0" collapsed="false">
      <c r="A557" s="5"/>
      <c r="B557" s="74" t="n">
        <v>22505022</v>
      </c>
      <c r="C557" s="171" t="s">
        <v>560</v>
      </c>
      <c r="D557" s="101"/>
      <c r="E557" s="77" t="n">
        <v>10</v>
      </c>
      <c r="F557" s="49" t="n">
        <f aca="false">ROUND(E557*F$11,0)</f>
        <v>300</v>
      </c>
    </row>
    <row r="558" customFormat="false" ht="15.75" hidden="false" customHeight="true" outlineLevel="0" collapsed="false">
      <c r="A558" s="5"/>
      <c r="B558" s="78"/>
      <c r="C558" s="172"/>
      <c r="D558" s="172"/>
      <c r="E558" s="172"/>
      <c r="F558" s="172"/>
    </row>
    <row r="559" customFormat="false" ht="15.75" hidden="false" customHeight="true" outlineLevel="0" collapsed="false">
      <c r="A559" s="5"/>
      <c r="B559" s="78"/>
      <c r="C559" s="173" t="s">
        <v>561</v>
      </c>
      <c r="D559" s="172"/>
      <c r="E559" s="172" t="n">
        <v>4</v>
      </c>
      <c r="F559" s="172" t="n">
        <v>120</v>
      </c>
    </row>
    <row r="560" customFormat="false" ht="15.75" hidden="false" customHeight="true" outlineLevel="0" collapsed="false">
      <c r="A560" s="5"/>
      <c r="B560" s="78"/>
      <c r="C560" s="173" t="s">
        <v>562</v>
      </c>
      <c r="D560" s="172"/>
      <c r="E560" s="174" t="n">
        <v>4</v>
      </c>
      <c r="F560" s="172" t="n">
        <v>120</v>
      </c>
    </row>
    <row r="561" customFormat="false" ht="15.75" hidden="false" customHeight="true" outlineLevel="0" collapsed="false">
      <c r="A561" s="5"/>
      <c r="B561" s="78"/>
      <c r="C561" s="173" t="s">
        <v>563</v>
      </c>
      <c r="D561" s="172"/>
      <c r="E561" s="174" t="n">
        <v>3.5</v>
      </c>
      <c r="F561" s="172" t="n">
        <v>107</v>
      </c>
    </row>
    <row r="562" customFormat="false" ht="15.75" hidden="false" customHeight="true" outlineLevel="0" collapsed="false">
      <c r="A562" s="5"/>
      <c r="B562" s="78"/>
      <c r="C562" s="173" t="s">
        <v>564</v>
      </c>
      <c r="D562" s="172"/>
      <c r="E562" s="174" t="n">
        <v>3.2</v>
      </c>
      <c r="F562" s="172" t="n">
        <v>95</v>
      </c>
    </row>
    <row r="563" customFormat="false" ht="15.75" hidden="false" customHeight="true" outlineLevel="0" collapsed="false">
      <c r="A563" s="5"/>
      <c r="B563" s="78"/>
      <c r="C563" s="173" t="s">
        <v>565</v>
      </c>
      <c r="D563" s="172"/>
      <c r="E563" s="174" t="n">
        <v>2.86</v>
      </c>
      <c r="F563" s="172" t="n">
        <v>86</v>
      </c>
    </row>
    <row r="564" customFormat="false" ht="15.75" hidden="false" customHeight="true" outlineLevel="0" collapsed="false">
      <c r="A564" s="5"/>
      <c r="B564" s="78"/>
      <c r="C564" s="173" t="s">
        <v>566</v>
      </c>
      <c r="D564" s="80"/>
      <c r="E564" s="80" t="n">
        <v>2.66</v>
      </c>
      <c r="F564" s="81" t="n">
        <v>80</v>
      </c>
    </row>
    <row r="565" customFormat="false" ht="15.75" hidden="false" customHeight="true" outlineLevel="0" collapsed="false">
      <c r="A565" s="5"/>
      <c r="B565" s="78"/>
      <c r="C565" s="173" t="s">
        <v>567</v>
      </c>
      <c r="D565" s="80"/>
      <c r="E565" s="80" t="n">
        <v>2.66</v>
      </c>
      <c r="F565" s="81" t="n">
        <v>80</v>
      </c>
    </row>
    <row r="566" customFormat="false" ht="15.75" hidden="false" customHeight="true" outlineLevel="0" collapsed="false">
      <c r="A566" s="5"/>
      <c r="B566" s="78"/>
      <c r="C566" s="173" t="s">
        <v>568</v>
      </c>
      <c r="D566" s="80"/>
      <c r="E566" s="80" t="n">
        <v>2.66</v>
      </c>
      <c r="F566" s="81" t="n">
        <v>80</v>
      </c>
    </row>
    <row r="567" customFormat="false" ht="15.75" hidden="false" customHeight="true" outlineLevel="0" collapsed="false">
      <c r="A567" s="5"/>
      <c r="B567" s="78"/>
      <c r="C567" s="173" t="s">
        <v>569</v>
      </c>
      <c r="D567" s="80"/>
      <c r="E567" s="80" t="n">
        <v>2.66</v>
      </c>
      <c r="F567" s="81" t="n">
        <v>80</v>
      </c>
    </row>
    <row r="568" customFormat="false" ht="15.75" hidden="false" customHeight="true" outlineLevel="0" collapsed="false">
      <c r="A568" s="5"/>
      <c r="B568" s="78"/>
      <c r="C568" s="173" t="s">
        <v>570</v>
      </c>
      <c r="D568" s="80"/>
      <c r="E568" s="80" t="n">
        <v>2.66</v>
      </c>
      <c r="F568" s="81" t="n">
        <v>80</v>
      </c>
    </row>
    <row r="569" customFormat="false" ht="15.75" hidden="false" customHeight="true" outlineLevel="0" collapsed="false">
      <c r="A569" s="5"/>
      <c r="B569" s="78"/>
      <c r="C569" s="173" t="s">
        <v>571</v>
      </c>
      <c r="D569" s="80"/>
      <c r="E569" s="80" t="n">
        <v>2.86</v>
      </c>
      <c r="F569" s="81" t="n">
        <v>86</v>
      </c>
    </row>
    <row r="570" customFormat="false" ht="15.75" hidden="false" customHeight="true" outlineLevel="0" collapsed="false">
      <c r="A570" s="5"/>
      <c r="B570" s="78"/>
      <c r="C570" s="173" t="s">
        <v>572</v>
      </c>
      <c r="D570" s="80"/>
      <c r="E570" s="80" t="n">
        <v>3.2</v>
      </c>
      <c r="F570" s="81" t="n">
        <v>95</v>
      </c>
    </row>
    <row r="571" customFormat="false" ht="15.75" hidden="false" customHeight="true" outlineLevel="0" collapsed="false">
      <c r="A571" s="5"/>
      <c r="B571" s="78"/>
      <c r="C571" s="173" t="s">
        <v>573</v>
      </c>
      <c r="D571" s="80"/>
      <c r="E571" s="80" t="n">
        <v>4</v>
      </c>
      <c r="F571" s="81" t="n">
        <v>120</v>
      </c>
    </row>
    <row r="572" customFormat="false" ht="15.75" hidden="false" customHeight="true" outlineLevel="0" collapsed="false">
      <c r="A572" s="5"/>
      <c r="B572" s="175"/>
      <c r="C572" s="168"/>
      <c r="D572" s="168"/>
      <c r="E572" s="168"/>
      <c r="F572" s="169"/>
    </row>
    <row r="573" customFormat="false" ht="23.25" hidden="false" customHeight="false" outlineLevel="0" collapsed="false">
      <c r="B573" s="176" t="s">
        <v>574</v>
      </c>
      <c r="C573" s="176"/>
      <c r="D573" s="176"/>
      <c r="E573" s="176"/>
      <c r="F573" s="176"/>
      <c r="G573" s="176"/>
    </row>
    <row r="574" customFormat="false" ht="20.25" hidden="false" customHeight="false" outlineLevel="0" collapsed="false">
      <c r="B574" s="177"/>
      <c r="C574" s="177"/>
      <c r="D574" s="177"/>
      <c r="E574" s="177"/>
      <c r="F574" s="177"/>
      <c r="G574" s="177"/>
    </row>
    <row r="575" customFormat="false" ht="15.75" hidden="false" customHeight="false" outlineLevel="0" collapsed="false">
      <c r="B575" s="178" t="s">
        <v>575</v>
      </c>
      <c r="C575" s="178"/>
      <c r="D575" s="178"/>
      <c r="E575" s="178"/>
      <c r="F575" s="178"/>
      <c r="G575" s="179"/>
    </row>
    <row r="576" customFormat="false" ht="15.75" hidden="false" customHeight="false" outlineLevel="0" collapsed="false">
      <c r="B576" s="0"/>
      <c r="F576" s="180" t="n">
        <v>43.1606</v>
      </c>
    </row>
    <row r="577" customFormat="false" ht="19.5" hidden="false" customHeight="false" outlineLevel="0" collapsed="false">
      <c r="B577" s="181"/>
      <c r="C577" s="182"/>
      <c r="D577" s="182"/>
      <c r="E577" s="183"/>
      <c r="F577" s="184"/>
      <c r="G577" s="185"/>
    </row>
    <row r="578" customFormat="false" ht="18.75" hidden="false" customHeight="false" outlineLevel="0" collapsed="false">
      <c r="B578" s="186" t="s">
        <v>576</v>
      </c>
      <c r="C578" s="187" t="s">
        <v>577</v>
      </c>
      <c r="D578" s="188" t="s">
        <v>578</v>
      </c>
      <c r="E578" s="186" t="s">
        <v>579</v>
      </c>
      <c r="F578" s="186" t="s">
        <v>13</v>
      </c>
      <c r="G578" s="189"/>
    </row>
    <row r="579" customFormat="false" ht="18" hidden="false" customHeight="false" outlineLevel="0" collapsed="false">
      <c r="B579" s="190"/>
      <c r="C579" s="191" t="s">
        <v>580</v>
      </c>
      <c r="D579" s="192"/>
      <c r="E579" s="193"/>
      <c r="F579" s="194"/>
      <c r="G579" s="194"/>
    </row>
    <row r="580" customFormat="false" ht="18" hidden="false" customHeight="false" outlineLevel="0" collapsed="false">
      <c r="B580" s="190" t="n">
        <v>22605001</v>
      </c>
      <c r="C580" s="195" t="s">
        <v>581</v>
      </c>
      <c r="D580" s="196" t="s">
        <v>582</v>
      </c>
      <c r="E580" s="197" t="n">
        <v>191</v>
      </c>
      <c r="F580" s="198" t="n">
        <f aca="false">E580*F576</f>
        <v>8243.6746</v>
      </c>
      <c r="G580" s="194"/>
    </row>
    <row r="581" customFormat="false" ht="18" hidden="false" customHeight="false" outlineLevel="0" collapsed="false">
      <c r="B581" s="190" t="n">
        <v>22605002</v>
      </c>
      <c r="C581" s="195" t="s">
        <v>583</v>
      </c>
      <c r="D581" s="196"/>
      <c r="E581" s="197" t="n">
        <v>174</v>
      </c>
      <c r="F581" s="198" t="n">
        <f aca="false">E581*F576</f>
        <v>7509.9444</v>
      </c>
      <c r="G581" s="194"/>
    </row>
    <row r="582" customFormat="false" ht="18" hidden="false" customHeight="false" outlineLevel="0" collapsed="false">
      <c r="B582" s="190" t="n">
        <v>22603002</v>
      </c>
      <c r="C582" s="199" t="s">
        <v>584</v>
      </c>
      <c r="D582" s="196"/>
      <c r="E582" s="197" t="n">
        <v>46</v>
      </c>
      <c r="F582" s="198" t="n">
        <f aca="false">E582*F576</f>
        <v>1985.3876</v>
      </c>
      <c r="G582" s="194"/>
    </row>
    <row r="583" customFormat="false" ht="18" hidden="false" customHeight="false" outlineLevel="0" collapsed="false">
      <c r="B583" s="190" t="n">
        <v>30404041</v>
      </c>
      <c r="C583" s="199" t="s">
        <v>585</v>
      </c>
      <c r="D583" s="196"/>
      <c r="E583" s="197"/>
      <c r="F583" s="198" t="n">
        <v>3000</v>
      </c>
      <c r="G583" s="194"/>
    </row>
    <row r="584" customFormat="false" ht="18" hidden="false" customHeight="false" outlineLevel="0" collapsed="false">
      <c r="B584" s="190" t="n">
        <v>30404042</v>
      </c>
      <c r="C584" s="199" t="s">
        <v>586</v>
      </c>
      <c r="D584" s="196"/>
      <c r="E584" s="197"/>
      <c r="F584" s="198" t="n">
        <v>3900</v>
      </c>
      <c r="G584" s="194"/>
    </row>
    <row r="585" customFormat="false" ht="18" hidden="false" customHeight="false" outlineLevel="0" collapsed="false">
      <c r="B585" s="190" t="n">
        <v>22603003</v>
      </c>
      <c r="C585" s="199" t="s">
        <v>587</v>
      </c>
      <c r="D585" s="196"/>
      <c r="E585" s="197"/>
      <c r="F585" s="198" t="n">
        <v>5100</v>
      </c>
      <c r="G585" s="194"/>
    </row>
    <row r="586" customFormat="false" ht="18" hidden="false" customHeight="false" outlineLevel="0" collapsed="false">
      <c r="A586" s="190" t="n">
        <v>32605001</v>
      </c>
      <c r="B586" s="190" t="n">
        <v>32605001</v>
      </c>
      <c r="C586" s="199" t="s">
        <v>588</v>
      </c>
      <c r="D586" s="196" t="s">
        <v>589</v>
      </c>
      <c r="E586" s="197" t="n">
        <v>4200</v>
      </c>
      <c r="F586" s="198" t="n">
        <v>160000</v>
      </c>
      <c r="G586" s="194"/>
    </row>
    <row r="587" customFormat="false" ht="18" hidden="false" customHeight="false" outlineLevel="0" collapsed="false">
      <c r="A587" s="190" t="n">
        <v>32605002</v>
      </c>
      <c r="B587" s="190" t="n">
        <v>32605002</v>
      </c>
      <c r="C587" s="199" t="s">
        <v>590</v>
      </c>
      <c r="D587" s="190"/>
      <c r="E587" s="197" t="n">
        <v>78</v>
      </c>
      <c r="F587" s="198" t="n">
        <v>3000</v>
      </c>
      <c r="G587" s="194"/>
    </row>
    <row r="588" customFormat="false" ht="18" hidden="false" customHeight="false" outlineLevel="0" collapsed="false">
      <c r="A588" s="190" t="n">
        <v>32605003</v>
      </c>
      <c r="B588" s="190" t="n">
        <v>32605003</v>
      </c>
      <c r="C588" s="199" t="s">
        <v>591</v>
      </c>
      <c r="D588" s="190"/>
      <c r="E588" s="197" t="n">
        <v>19</v>
      </c>
      <c r="F588" s="198" t="n">
        <v>730</v>
      </c>
      <c r="G588" s="194"/>
    </row>
    <row r="589" customFormat="false" ht="18" hidden="false" customHeight="false" outlineLevel="0" collapsed="false">
      <c r="A589" s="190" t="n">
        <v>32605004</v>
      </c>
      <c r="B589" s="190" t="n">
        <v>32605004</v>
      </c>
      <c r="C589" s="199" t="s">
        <v>592</v>
      </c>
      <c r="D589" s="190"/>
      <c r="E589" s="197" t="n">
        <v>19</v>
      </c>
      <c r="F589" s="198" t="n">
        <v>730</v>
      </c>
      <c r="G589" s="194"/>
    </row>
    <row r="590" customFormat="false" ht="18" hidden="false" customHeight="false" outlineLevel="0" collapsed="false">
      <c r="B590" s="190" t="n">
        <v>22610001</v>
      </c>
      <c r="C590" s="195" t="s">
        <v>593</v>
      </c>
      <c r="D590" s="196" t="s">
        <v>594</v>
      </c>
      <c r="E590" s="200" t="n">
        <v>883</v>
      </c>
      <c r="F590" s="198" t="n">
        <v>37969</v>
      </c>
      <c r="G590" s="194"/>
    </row>
    <row r="591" customFormat="false" ht="18" hidden="false" customHeight="false" outlineLevel="0" collapsed="false">
      <c r="B591" s="190" t="n">
        <v>22610004</v>
      </c>
      <c r="C591" s="195" t="s">
        <v>595</v>
      </c>
      <c r="D591" s="196" t="s">
        <v>594</v>
      </c>
      <c r="E591" s="200" t="n">
        <v>830</v>
      </c>
      <c r="F591" s="198" t="n">
        <v>35690</v>
      </c>
      <c r="G591" s="194"/>
    </row>
    <row r="592" customFormat="false" ht="18" hidden="false" customHeight="false" outlineLevel="0" collapsed="false">
      <c r="B592" s="190" t="n">
        <v>22610006</v>
      </c>
      <c r="C592" s="195" t="s">
        <v>596</v>
      </c>
      <c r="D592" s="196" t="s">
        <v>597</v>
      </c>
      <c r="E592" s="200" t="n">
        <v>1150</v>
      </c>
      <c r="F592" s="198" t="n">
        <v>49450</v>
      </c>
      <c r="G592" s="194"/>
    </row>
    <row r="593" customFormat="false" ht="18" hidden="false" customHeight="false" outlineLevel="0" collapsed="false">
      <c r="B593" s="190" t="n">
        <v>22610007</v>
      </c>
      <c r="C593" s="195" t="s">
        <v>598</v>
      </c>
      <c r="D593" s="201" t="s">
        <v>599</v>
      </c>
      <c r="E593" s="200" t="n">
        <v>1211</v>
      </c>
      <c r="F593" s="198" t="n">
        <v>52073</v>
      </c>
      <c r="G593" s="194"/>
    </row>
    <row r="594" customFormat="false" ht="18" hidden="false" customHeight="false" outlineLevel="0" collapsed="false">
      <c r="B594" s="190" t="n">
        <v>22610002</v>
      </c>
      <c r="C594" s="195" t="s">
        <v>600</v>
      </c>
      <c r="D594" s="201" t="s">
        <v>601</v>
      </c>
      <c r="E594" s="200" t="n">
        <v>1737</v>
      </c>
      <c r="F594" s="198" t="n">
        <v>74691</v>
      </c>
      <c r="G594" s="194"/>
    </row>
    <row r="595" customFormat="false" ht="18" hidden="false" customHeight="false" outlineLevel="0" collapsed="false">
      <c r="B595" s="190" t="n">
        <v>22610003</v>
      </c>
      <c r="C595" s="195" t="s">
        <v>602</v>
      </c>
      <c r="D595" s="201" t="s">
        <v>603</v>
      </c>
      <c r="E595" s="200" t="n">
        <v>1911</v>
      </c>
      <c r="F595" s="198" t="n">
        <v>82173</v>
      </c>
      <c r="G595" s="194"/>
    </row>
    <row r="596" customFormat="false" ht="18" hidden="false" customHeight="false" outlineLevel="0" collapsed="false">
      <c r="B596" s="190" t="n">
        <v>22610005</v>
      </c>
      <c r="C596" s="195" t="s">
        <v>604</v>
      </c>
      <c r="D596" s="201" t="s">
        <v>605</v>
      </c>
      <c r="E596" s="200" t="n">
        <v>2216</v>
      </c>
      <c r="F596" s="198" t="n">
        <v>95288</v>
      </c>
      <c r="G596" s="190"/>
    </row>
    <row r="597" customFormat="false" ht="18" hidden="false" customHeight="false" outlineLevel="0" collapsed="false">
      <c r="B597" s="190" t="n">
        <v>22600000</v>
      </c>
      <c r="C597" s="202" t="s">
        <v>606</v>
      </c>
      <c r="D597" s="196"/>
      <c r="E597" s="203"/>
      <c r="F597" s="198" t="n">
        <v>19100</v>
      </c>
      <c r="G597" s="190"/>
    </row>
    <row r="598" customFormat="false" ht="18" hidden="false" customHeight="false" outlineLevel="0" collapsed="false">
      <c r="B598" s="190"/>
      <c r="C598" s="204" t="s">
        <v>607</v>
      </c>
      <c r="D598" s="196"/>
      <c r="E598" s="205"/>
      <c r="F598" s="198"/>
      <c r="G598" s="194"/>
    </row>
    <row r="599" customFormat="false" ht="18" hidden="false" customHeight="false" outlineLevel="0" collapsed="false">
      <c r="B599" s="190" t="n">
        <v>22506000</v>
      </c>
      <c r="C599" s="206" t="s">
        <v>608</v>
      </c>
      <c r="D599" s="201" t="s">
        <v>582</v>
      </c>
      <c r="E599" s="207" t="n">
        <v>265</v>
      </c>
      <c r="F599" s="198" t="n">
        <f aca="false">E599*F576</f>
        <v>11437.559</v>
      </c>
      <c r="G599" s="194"/>
    </row>
    <row r="600" customFormat="false" ht="18" hidden="false" customHeight="false" outlineLevel="0" collapsed="false">
      <c r="B600" s="190" t="n">
        <v>22606002</v>
      </c>
      <c r="C600" s="195" t="s">
        <v>609</v>
      </c>
      <c r="D600" s="201" t="s">
        <v>582</v>
      </c>
      <c r="E600" s="207" t="n">
        <v>321</v>
      </c>
      <c r="F600" s="198" t="n">
        <f aca="false">E600*F576</f>
        <v>13854.5526</v>
      </c>
      <c r="G600" s="194"/>
    </row>
    <row r="601" customFormat="false" ht="18" hidden="false" customHeight="false" outlineLevel="0" collapsed="false">
      <c r="B601" s="190" t="n">
        <v>22606005</v>
      </c>
      <c r="C601" s="195" t="s">
        <v>610</v>
      </c>
      <c r="D601" s="201" t="s">
        <v>611</v>
      </c>
      <c r="E601" s="207" t="n">
        <v>574</v>
      </c>
      <c r="F601" s="198" t="n">
        <f aca="false">E601*F576</f>
        <v>24774.1844</v>
      </c>
      <c r="G601" s="194"/>
    </row>
    <row r="602" customFormat="false" ht="18" hidden="false" customHeight="false" outlineLevel="0" collapsed="false">
      <c r="B602" s="190" t="n">
        <v>22606008</v>
      </c>
      <c r="C602" s="195" t="s">
        <v>612</v>
      </c>
      <c r="D602" s="201" t="s">
        <v>613</v>
      </c>
      <c r="E602" s="203" t="n">
        <v>609</v>
      </c>
      <c r="F602" s="198" t="n">
        <f aca="false">E602*F576</f>
        <v>26284.8054</v>
      </c>
      <c r="G602" s="194"/>
    </row>
    <row r="603" customFormat="false" ht="18" hidden="false" customHeight="false" outlineLevel="0" collapsed="false">
      <c r="B603" s="190" t="n">
        <v>22606009</v>
      </c>
      <c r="C603" s="195" t="s">
        <v>614</v>
      </c>
      <c r="D603" s="201" t="s">
        <v>615</v>
      </c>
      <c r="E603" s="203" t="n">
        <v>913</v>
      </c>
      <c r="F603" s="198" t="n">
        <f aca="false">E603*F576</f>
        <v>39405.6278</v>
      </c>
      <c r="G603" s="194"/>
    </row>
    <row r="604" customFormat="false" ht="18" hidden="false" customHeight="false" outlineLevel="0" collapsed="false">
      <c r="B604" s="190" t="n">
        <v>22606011</v>
      </c>
      <c r="C604" s="195" t="s">
        <v>616</v>
      </c>
      <c r="D604" s="201" t="s">
        <v>617</v>
      </c>
      <c r="E604" s="203" t="n">
        <v>1078</v>
      </c>
      <c r="F604" s="198" t="n">
        <f aca="false">E604*F576</f>
        <v>46527.1268</v>
      </c>
      <c r="G604" s="194"/>
    </row>
    <row r="605" customFormat="false" ht="18" hidden="false" customHeight="false" outlineLevel="0" collapsed="false">
      <c r="B605" s="190" t="n">
        <v>22606012</v>
      </c>
      <c r="C605" s="195" t="s">
        <v>618</v>
      </c>
      <c r="D605" s="201" t="s">
        <v>619</v>
      </c>
      <c r="E605" s="203" t="n">
        <v>1052</v>
      </c>
      <c r="F605" s="198" t="n">
        <f aca="false">E605*F576</f>
        <v>45404.9512</v>
      </c>
      <c r="G605" s="194"/>
    </row>
    <row r="606" customFormat="false" ht="18" hidden="false" customHeight="false" outlineLevel="0" collapsed="false">
      <c r="B606" s="190" t="n">
        <v>22606013</v>
      </c>
      <c r="C606" s="195" t="s">
        <v>620</v>
      </c>
      <c r="D606" s="201" t="s">
        <v>621</v>
      </c>
      <c r="E606" s="203" t="n">
        <v>1339</v>
      </c>
      <c r="F606" s="198" t="n">
        <f aca="false">E606*F576</f>
        <v>57792.0434</v>
      </c>
      <c r="G606" s="194"/>
    </row>
    <row r="607" customFormat="false" ht="18" hidden="false" customHeight="false" outlineLevel="0" collapsed="false">
      <c r="B607" s="190" t="n">
        <v>22606015</v>
      </c>
      <c r="C607" s="195" t="s">
        <v>622</v>
      </c>
      <c r="D607" s="201" t="s">
        <v>623</v>
      </c>
      <c r="E607" s="203" t="n">
        <v>1380</v>
      </c>
      <c r="F607" s="198" t="n">
        <f aca="false">E607*F576</f>
        <v>59561.628</v>
      </c>
      <c r="G607" s="194"/>
    </row>
    <row r="608" customFormat="false" ht="18" hidden="false" customHeight="false" outlineLevel="0" collapsed="false">
      <c r="B608" s="190" t="n">
        <v>22606001</v>
      </c>
      <c r="C608" s="195" t="s">
        <v>624</v>
      </c>
      <c r="D608" s="201" t="s">
        <v>625</v>
      </c>
      <c r="E608" s="203" t="n">
        <v>1287</v>
      </c>
      <c r="F608" s="198" t="n">
        <f aca="false">E608*F576</f>
        <v>55547.6922</v>
      </c>
      <c r="G608" s="194"/>
    </row>
    <row r="609" customFormat="false" ht="18" hidden="false" customHeight="false" outlineLevel="0" collapsed="false">
      <c r="B609" s="190" t="n">
        <v>22606003</v>
      </c>
      <c r="C609" s="195" t="s">
        <v>626</v>
      </c>
      <c r="D609" s="201" t="s">
        <v>627</v>
      </c>
      <c r="E609" s="203" t="n">
        <v>1644</v>
      </c>
      <c r="F609" s="198" t="n">
        <f aca="false">E609*F576</f>
        <v>70956.0264</v>
      </c>
      <c r="G609" s="194"/>
    </row>
    <row r="610" customFormat="false" ht="18" hidden="false" customHeight="false" outlineLevel="0" collapsed="false">
      <c r="B610" s="190" t="n">
        <v>22606004</v>
      </c>
      <c r="C610" s="195" t="s">
        <v>628</v>
      </c>
      <c r="D610" s="201" t="s">
        <v>629</v>
      </c>
      <c r="E610" s="203" t="n">
        <v>1974</v>
      </c>
      <c r="F610" s="198" t="n">
        <f aca="false">E610*F576</f>
        <v>85199.0244</v>
      </c>
      <c r="G610" s="194"/>
    </row>
    <row r="611" customFormat="false" ht="18" hidden="false" customHeight="false" outlineLevel="0" collapsed="false">
      <c r="B611" s="190" t="n">
        <v>22606006</v>
      </c>
      <c r="C611" s="195" t="s">
        <v>630</v>
      </c>
      <c r="D611" s="201" t="s">
        <v>631</v>
      </c>
      <c r="E611" s="203" t="n">
        <v>1809</v>
      </c>
      <c r="F611" s="198" t="n">
        <f aca="false">E611*F576</f>
        <v>78077.5254</v>
      </c>
      <c r="G611" s="194"/>
    </row>
    <row r="612" customFormat="false" ht="18" hidden="false" customHeight="false" outlineLevel="0" collapsed="false">
      <c r="B612" s="190" t="n">
        <v>22606007</v>
      </c>
      <c r="C612" s="195" t="s">
        <v>632</v>
      </c>
      <c r="D612" s="201" t="s">
        <v>633</v>
      </c>
      <c r="E612" s="203" t="n">
        <v>2218</v>
      </c>
      <c r="F612" s="198" t="n">
        <f aca="false">E612*F576</f>
        <v>95730.2108</v>
      </c>
      <c r="G612" s="194"/>
    </row>
    <row r="613" customFormat="false" ht="18" hidden="false" customHeight="false" outlineLevel="0" collapsed="false">
      <c r="B613" s="190" t="n">
        <v>22606010</v>
      </c>
      <c r="C613" s="195" t="s">
        <v>634</v>
      </c>
      <c r="D613" s="201" t="s">
        <v>635</v>
      </c>
      <c r="E613" s="203" t="n">
        <v>2862</v>
      </c>
      <c r="F613" s="198" t="n">
        <f aca="false">E613*F576</f>
        <v>123525.6372</v>
      </c>
      <c r="G613" s="194"/>
    </row>
    <row r="614" customFormat="false" ht="18" hidden="false" customHeight="false" outlineLevel="0" collapsed="false">
      <c r="B614" s="190" t="n">
        <v>22606014</v>
      </c>
      <c r="C614" s="195" t="s">
        <v>636</v>
      </c>
      <c r="D614" s="201" t="s">
        <v>637</v>
      </c>
      <c r="E614" s="203" t="n">
        <v>4437</v>
      </c>
      <c r="F614" s="198" t="n">
        <f aca="false">E614*F576</f>
        <v>191503.5822</v>
      </c>
      <c r="G614" s="194"/>
    </row>
    <row r="615" customFormat="false" ht="18" hidden="false" customHeight="false" outlineLevel="0" collapsed="false">
      <c r="B615" s="190"/>
      <c r="C615" s="191" t="s">
        <v>638</v>
      </c>
      <c r="D615" s="196"/>
      <c r="E615" s="208"/>
      <c r="F615" s="198"/>
      <c r="G615" s="194"/>
    </row>
    <row r="616" customFormat="false" ht="18" hidden="false" customHeight="false" outlineLevel="0" collapsed="false">
      <c r="B616" s="190" t="n">
        <v>22604003</v>
      </c>
      <c r="C616" s="195" t="s">
        <v>639</v>
      </c>
      <c r="D616" s="201" t="s">
        <v>611</v>
      </c>
      <c r="E616" s="208" t="n">
        <v>363</v>
      </c>
      <c r="F616" s="198" t="n">
        <f aca="false">E616*F576</f>
        <v>15667.2978</v>
      </c>
      <c r="G616" s="194"/>
    </row>
    <row r="617" customFormat="false" ht="18" hidden="false" customHeight="false" outlineLevel="0" collapsed="false">
      <c r="B617" s="190" t="n">
        <v>22604006</v>
      </c>
      <c r="C617" s="195" t="s">
        <v>640</v>
      </c>
      <c r="D617" s="201" t="s">
        <v>613</v>
      </c>
      <c r="E617" s="208" t="n">
        <v>387.5</v>
      </c>
      <c r="F617" s="198" t="n">
        <f aca="false">E617*F576</f>
        <v>16724.7325</v>
      </c>
      <c r="G617" s="194"/>
    </row>
    <row r="618" customFormat="false" ht="18" hidden="false" customHeight="false" outlineLevel="0" collapsed="false">
      <c r="B618" s="190" t="n">
        <v>22604007</v>
      </c>
      <c r="C618" s="195" t="s">
        <v>641</v>
      </c>
      <c r="D618" s="201" t="s">
        <v>617</v>
      </c>
      <c r="E618" s="208" t="n">
        <v>782.5</v>
      </c>
      <c r="F618" s="198" t="n">
        <f aca="false">E618*F576</f>
        <v>33773.1695</v>
      </c>
      <c r="G618" s="194"/>
    </row>
    <row r="619" customFormat="false" ht="18" hidden="false" customHeight="false" outlineLevel="0" collapsed="false">
      <c r="B619" s="190" t="n">
        <v>22604008</v>
      </c>
      <c r="C619" s="195" t="s">
        <v>642</v>
      </c>
      <c r="D619" s="201" t="s">
        <v>619</v>
      </c>
      <c r="E619" s="208" t="n">
        <v>820.2</v>
      </c>
      <c r="F619" s="198" t="n">
        <f aca="false">E619*F576</f>
        <v>35400.32412</v>
      </c>
      <c r="G619" s="194"/>
    </row>
    <row r="620" customFormat="false" ht="18" hidden="false" customHeight="false" outlineLevel="0" collapsed="false">
      <c r="B620" s="190" t="n">
        <v>22604001</v>
      </c>
      <c r="C620" s="195" t="s">
        <v>643</v>
      </c>
      <c r="D620" s="201" t="s">
        <v>644</v>
      </c>
      <c r="E620" s="208" t="n">
        <v>847.5</v>
      </c>
      <c r="F620" s="198" t="n">
        <f aca="false">E620*F576</f>
        <v>36578.6085</v>
      </c>
      <c r="G620" s="194"/>
    </row>
    <row r="621" customFormat="false" ht="18" hidden="false" customHeight="false" outlineLevel="0" collapsed="false">
      <c r="B621" s="190" t="n">
        <v>22604002</v>
      </c>
      <c r="C621" s="195" t="s">
        <v>645</v>
      </c>
      <c r="D621" s="201" t="s">
        <v>627</v>
      </c>
      <c r="E621" s="208" t="n">
        <v>966.3</v>
      </c>
      <c r="F621" s="198" t="n">
        <f aca="false">E621*F576</f>
        <v>41706.08778</v>
      </c>
      <c r="G621" s="194"/>
    </row>
    <row r="622" customFormat="false" ht="18" hidden="false" customHeight="false" outlineLevel="0" collapsed="false">
      <c r="B622" s="190" t="n">
        <v>22604004</v>
      </c>
      <c r="C622" s="195" t="s">
        <v>646</v>
      </c>
      <c r="D622" s="201" t="s">
        <v>631</v>
      </c>
      <c r="E622" s="208" t="n">
        <v>1196.4</v>
      </c>
      <c r="F622" s="198" t="n">
        <f aca="false">E622*F576</f>
        <v>51637.34184</v>
      </c>
      <c r="G622" s="194"/>
    </row>
    <row r="623" customFormat="false" ht="18" hidden="false" customHeight="false" outlineLevel="0" collapsed="false">
      <c r="B623" s="190" t="n">
        <v>22604005</v>
      </c>
      <c r="C623" s="195" t="s">
        <v>647</v>
      </c>
      <c r="D623" s="201" t="s">
        <v>648</v>
      </c>
      <c r="E623" s="208" t="n">
        <v>1461.3</v>
      </c>
      <c r="F623" s="198" t="n">
        <f aca="false">E623*F576</f>
        <v>63070.58478</v>
      </c>
      <c r="G623" s="194"/>
    </row>
    <row r="624" customFormat="false" ht="18" hidden="false" customHeight="false" outlineLevel="0" collapsed="false">
      <c r="B624" s="190"/>
      <c r="C624" s="191" t="s">
        <v>649</v>
      </c>
      <c r="D624" s="196"/>
      <c r="E624" s="209"/>
      <c r="F624" s="198"/>
      <c r="G624" s="194"/>
    </row>
    <row r="625" customFormat="false" ht="18" hidden="false" customHeight="false" outlineLevel="0" collapsed="false">
      <c r="B625" s="190" t="n">
        <v>22608017</v>
      </c>
      <c r="C625" s="195" t="s">
        <v>650</v>
      </c>
      <c r="D625" s="196"/>
      <c r="E625" s="209" t="n">
        <v>11.3</v>
      </c>
      <c r="F625" s="198" t="n">
        <f aca="false">E625*F576</f>
        <v>487.71478</v>
      </c>
      <c r="G625" s="194"/>
    </row>
    <row r="626" customFormat="false" ht="18" hidden="false" customHeight="false" outlineLevel="0" collapsed="false">
      <c r="B626" s="190" t="n">
        <v>22608018</v>
      </c>
      <c r="C626" s="202" t="s">
        <v>651</v>
      </c>
      <c r="D626" s="201"/>
      <c r="E626" s="209" t="n">
        <v>16</v>
      </c>
      <c r="F626" s="198" t="n">
        <f aca="false">E626*F576</f>
        <v>690.5696</v>
      </c>
      <c r="G626" s="194"/>
    </row>
    <row r="627" customFormat="false" ht="18" hidden="false" customHeight="false" outlineLevel="0" collapsed="false">
      <c r="B627" s="190" t="n">
        <v>22608019</v>
      </c>
      <c r="C627" s="202" t="s">
        <v>652</v>
      </c>
      <c r="D627" s="201"/>
      <c r="E627" s="209" t="n">
        <v>17.9</v>
      </c>
      <c r="F627" s="198" t="n">
        <f aca="false">E627*F576</f>
        <v>772.57474</v>
      </c>
      <c r="G627" s="194"/>
    </row>
    <row r="628" customFormat="false" ht="18" hidden="false" customHeight="false" outlineLevel="0" collapsed="false">
      <c r="B628" s="190" t="n">
        <v>22608020</v>
      </c>
      <c r="C628" s="202" t="s">
        <v>653</v>
      </c>
      <c r="D628" s="201"/>
      <c r="E628" s="209" t="n">
        <v>17.9</v>
      </c>
      <c r="F628" s="198" t="n">
        <f aca="false">E628*F576</f>
        <v>772.57474</v>
      </c>
      <c r="G628" s="194"/>
    </row>
    <row r="629" customFormat="false" ht="18" hidden="false" customHeight="false" outlineLevel="0" collapsed="false">
      <c r="B629" s="190" t="n">
        <v>22608021</v>
      </c>
      <c r="C629" s="202" t="s">
        <v>654</v>
      </c>
      <c r="D629" s="201"/>
      <c r="E629" s="209" t="n">
        <v>22.6</v>
      </c>
      <c r="F629" s="198" t="n">
        <f aca="false">E629*F576</f>
        <v>975.42956</v>
      </c>
      <c r="G629" s="194"/>
    </row>
    <row r="630" customFormat="false" ht="18" hidden="false" customHeight="false" outlineLevel="0" collapsed="false">
      <c r="B630" s="190" t="n">
        <v>22608022</v>
      </c>
      <c r="C630" s="202" t="s">
        <v>655</v>
      </c>
      <c r="D630" s="201"/>
      <c r="E630" s="209" t="n">
        <v>28.3</v>
      </c>
      <c r="F630" s="198" t="n">
        <f aca="false">E630*F576</f>
        <v>1221.44498</v>
      </c>
      <c r="G630" s="194"/>
    </row>
    <row r="631" customFormat="false" ht="18" hidden="false" customHeight="false" outlineLevel="0" collapsed="false">
      <c r="B631" s="190" t="n">
        <v>22608023</v>
      </c>
      <c r="C631" s="202" t="s">
        <v>656</v>
      </c>
      <c r="D631" s="201"/>
      <c r="E631" s="209" t="n">
        <v>30</v>
      </c>
      <c r="F631" s="198" t="n">
        <f aca="false">E631*F576</f>
        <v>1294.818</v>
      </c>
      <c r="G631" s="194"/>
    </row>
    <row r="632" customFormat="false" ht="18" hidden="false" customHeight="false" outlineLevel="0" collapsed="false">
      <c r="B632" s="190" t="n">
        <v>22608024</v>
      </c>
      <c r="C632" s="202" t="s">
        <v>657</v>
      </c>
      <c r="D632" s="201"/>
      <c r="E632" s="209" t="n">
        <v>30.2</v>
      </c>
      <c r="F632" s="198" t="n">
        <f aca="false">E632*F576</f>
        <v>1303.45012</v>
      </c>
      <c r="G632" s="194"/>
    </row>
    <row r="633" customFormat="false" ht="18" hidden="false" customHeight="false" outlineLevel="0" collapsed="false">
      <c r="B633" s="190" t="n">
        <v>22608025</v>
      </c>
      <c r="C633" s="202" t="s">
        <v>658</v>
      </c>
      <c r="D633" s="201"/>
      <c r="E633" s="209" t="n">
        <v>35.8</v>
      </c>
      <c r="F633" s="198" t="n">
        <f aca="false">E633*F576</f>
        <v>1545.14948</v>
      </c>
      <c r="G633" s="194"/>
    </row>
    <row r="634" customFormat="false" ht="18" hidden="false" customHeight="false" outlineLevel="0" collapsed="false">
      <c r="B634" s="190" t="n">
        <v>22608026</v>
      </c>
      <c r="C634" s="202" t="s">
        <v>659</v>
      </c>
      <c r="D634" s="201"/>
      <c r="E634" s="209" t="n">
        <v>41.2</v>
      </c>
      <c r="F634" s="198" t="n">
        <f aca="false">E634*F576</f>
        <v>1778.21672</v>
      </c>
      <c r="G634" s="194"/>
    </row>
    <row r="635" customFormat="false" ht="18" hidden="false" customHeight="false" outlineLevel="0" collapsed="false">
      <c r="B635" s="190" t="n">
        <v>22608027</v>
      </c>
      <c r="C635" s="202" t="s">
        <v>660</v>
      </c>
      <c r="D635" s="201"/>
      <c r="E635" s="209" t="n">
        <v>44</v>
      </c>
      <c r="F635" s="198" t="n">
        <f aca="false">E635*F576</f>
        <v>1899.0664</v>
      </c>
      <c r="G635" s="194"/>
    </row>
    <row r="636" customFormat="false" ht="18" hidden="false" customHeight="false" outlineLevel="0" collapsed="false">
      <c r="B636" s="190" t="n">
        <v>22608028</v>
      </c>
      <c r="C636" s="202" t="s">
        <v>661</v>
      </c>
      <c r="D636" s="201"/>
      <c r="E636" s="209" t="n">
        <v>8</v>
      </c>
      <c r="F636" s="198" t="n">
        <f aca="false">E636*F576</f>
        <v>345.2848</v>
      </c>
      <c r="G636" s="194"/>
    </row>
    <row r="637" customFormat="false" ht="18" hidden="false" customHeight="false" outlineLevel="0" collapsed="false">
      <c r="B637" s="190" t="n">
        <v>22608029</v>
      </c>
      <c r="C637" s="202" t="s">
        <v>662</v>
      </c>
      <c r="D637" s="201"/>
      <c r="E637" s="209" t="n">
        <v>37.7</v>
      </c>
      <c r="F637" s="198" t="n">
        <f aca="false">E637*F576</f>
        <v>1627.15462</v>
      </c>
      <c r="G637" s="194"/>
    </row>
    <row r="638" customFormat="false" ht="18" hidden="false" customHeight="false" outlineLevel="0" collapsed="false">
      <c r="B638" s="190" t="n">
        <v>22608030</v>
      </c>
      <c r="C638" s="202" t="s">
        <v>663</v>
      </c>
      <c r="D638" s="201"/>
      <c r="E638" s="209" t="n">
        <v>42.4</v>
      </c>
      <c r="F638" s="198" t="n">
        <f aca="false">E638*F576</f>
        <v>1830.00944</v>
      </c>
      <c r="G638" s="194"/>
    </row>
    <row r="639" customFormat="false" ht="18" hidden="false" customHeight="false" outlineLevel="0" collapsed="false">
      <c r="B639" s="190" t="n">
        <v>22608031</v>
      </c>
      <c r="C639" s="202" t="s">
        <v>664</v>
      </c>
      <c r="D639" s="201"/>
      <c r="E639" s="209" t="n">
        <v>64.1</v>
      </c>
      <c r="F639" s="198" t="n">
        <f aca="false">E639*F576</f>
        <v>2766.59446</v>
      </c>
      <c r="G639" s="194"/>
    </row>
    <row r="640" customFormat="false" ht="18" hidden="false" customHeight="false" outlineLevel="0" collapsed="false">
      <c r="B640" s="190" t="n">
        <v>22608032</v>
      </c>
      <c r="C640" s="190" t="s">
        <v>665</v>
      </c>
      <c r="D640" s="196"/>
      <c r="E640" s="199" t="n">
        <v>117.8</v>
      </c>
      <c r="F640" s="198" t="n">
        <f aca="false">E640*F576</f>
        <v>5084.31868</v>
      </c>
      <c r="G640" s="194"/>
    </row>
    <row r="641" customFormat="false" ht="18" hidden="false" customHeight="false" outlineLevel="0" collapsed="false">
      <c r="B641" s="190" t="n">
        <v>22608033</v>
      </c>
      <c r="C641" s="202" t="s">
        <v>666</v>
      </c>
      <c r="D641" s="196"/>
      <c r="E641" s="209" t="n">
        <v>30.2</v>
      </c>
      <c r="F641" s="198" t="n">
        <f aca="false">E641*F576</f>
        <v>1303.45012</v>
      </c>
      <c r="G641" s="194"/>
    </row>
    <row r="642" customFormat="false" ht="18" hidden="false" customHeight="false" outlineLevel="0" collapsed="false">
      <c r="B642" s="190" t="n">
        <v>22608034</v>
      </c>
      <c r="C642" s="202" t="s">
        <v>667</v>
      </c>
      <c r="D642" s="196"/>
      <c r="E642" s="209" t="n">
        <v>33</v>
      </c>
      <c r="F642" s="198" t="n">
        <f aca="false">E642*F576</f>
        <v>1424.2998</v>
      </c>
      <c r="G642" s="194"/>
    </row>
    <row r="643" customFormat="false" ht="18" hidden="false" customHeight="false" outlineLevel="0" collapsed="false">
      <c r="B643" s="190" t="n">
        <v>22608035</v>
      </c>
      <c r="C643" s="202" t="s">
        <v>668</v>
      </c>
      <c r="D643" s="196"/>
      <c r="E643" s="209" t="n">
        <v>38.7</v>
      </c>
      <c r="F643" s="198" t="n">
        <f aca="false">E643*F576</f>
        <v>1670.31522</v>
      </c>
      <c r="G643" s="194"/>
    </row>
    <row r="644" customFormat="false" ht="18" hidden="false" customHeight="false" outlineLevel="0" collapsed="false">
      <c r="B644" s="190" t="n">
        <v>22608036</v>
      </c>
      <c r="C644" s="202" t="s">
        <v>669</v>
      </c>
      <c r="D644" s="196"/>
      <c r="E644" s="209" t="n">
        <v>44.3</v>
      </c>
      <c r="F644" s="198" t="n">
        <f aca="false">E644*F576</f>
        <v>1912.01458</v>
      </c>
      <c r="G644" s="194"/>
    </row>
    <row r="645" customFormat="false" ht="18" hidden="false" customHeight="false" outlineLevel="0" collapsed="false">
      <c r="B645" s="190" t="n">
        <v>22608037</v>
      </c>
      <c r="C645" s="202" t="s">
        <v>670</v>
      </c>
      <c r="D645" s="196"/>
      <c r="E645" s="209" t="n">
        <v>55.6</v>
      </c>
      <c r="F645" s="198" t="n">
        <f aca="false">E645*F576</f>
        <v>2399.72936</v>
      </c>
      <c r="G645" s="194"/>
    </row>
    <row r="646" customFormat="false" ht="18" hidden="false" customHeight="false" outlineLevel="0" collapsed="false">
      <c r="B646" s="190" t="n">
        <v>22608038</v>
      </c>
      <c r="C646" s="202" t="s">
        <v>671</v>
      </c>
      <c r="D646" s="196"/>
      <c r="E646" s="209" t="n">
        <v>129.2</v>
      </c>
      <c r="F646" s="198" t="n">
        <f aca="false">E646*F576</f>
        <v>5576.34952</v>
      </c>
      <c r="G646" s="194"/>
    </row>
    <row r="647" customFormat="false" ht="18" hidden="false" customHeight="false" outlineLevel="0" collapsed="false">
      <c r="B647" s="190" t="n">
        <v>22608039</v>
      </c>
      <c r="C647" s="202" t="s">
        <v>672</v>
      </c>
      <c r="D647" s="196"/>
      <c r="E647" s="209" t="n">
        <v>151.8</v>
      </c>
      <c r="F647" s="198" t="n">
        <f aca="false">E647*F576</f>
        <v>6551.77908</v>
      </c>
      <c r="G647" s="194"/>
    </row>
    <row r="648" customFormat="false" ht="18" hidden="false" customHeight="false" outlineLevel="0" collapsed="false">
      <c r="B648" s="190" t="n">
        <v>22608040</v>
      </c>
      <c r="C648" s="202" t="s">
        <v>673</v>
      </c>
      <c r="D648" s="196"/>
      <c r="E648" s="209" t="n">
        <v>93</v>
      </c>
      <c r="F648" s="198" t="n">
        <f aca="false">E648*F576</f>
        <v>4013.9358</v>
      </c>
      <c r="G648" s="194"/>
    </row>
    <row r="649" customFormat="false" ht="18" hidden="false" customHeight="false" outlineLevel="0" collapsed="false">
      <c r="B649" s="190" t="n">
        <v>22608041</v>
      </c>
      <c r="C649" s="202" t="s">
        <v>674</v>
      </c>
      <c r="D649" s="196"/>
      <c r="E649" s="209" t="n">
        <v>117.8</v>
      </c>
      <c r="F649" s="198" t="n">
        <f aca="false">E649*F576</f>
        <v>5084.31868</v>
      </c>
      <c r="G649" s="194"/>
    </row>
    <row r="650" customFormat="false" ht="18" hidden="false" customHeight="false" outlineLevel="0" collapsed="false">
      <c r="B650" s="190" t="n">
        <v>22608042</v>
      </c>
      <c r="C650" s="202" t="s">
        <v>675</v>
      </c>
      <c r="D650" s="196"/>
      <c r="E650" s="209" t="n">
        <v>124</v>
      </c>
      <c r="F650" s="198" t="n">
        <f aca="false">E650*F576</f>
        <v>5351.9144</v>
      </c>
      <c r="G650" s="194"/>
    </row>
    <row r="651" customFormat="false" ht="18" hidden="false" customHeight="false" outlineLevel="0" collapsed="false">
      <c r="B651" s="190" t="n">
        <v>22608043</v>
      </c>
      <c r="C651" s="202" t="s">
        <v>676</v>
      </c>
      <c r="D651" s="196"/>
      <c r="E651" s="209" t="n">
        <v>133.9</v>
      </c>
      <c r="F651" s="198" t="n">
        <f aca="false">E651*F576</f>
        <v>5779.20434</v>
      </c>
      <c r="G651" s="194"/>
    </row>
    <row r="652" customFormat="false" ht="18" hidden="false" customHeight="false" outlineLevel="0" collapsed="false">
      <c r="B652" s="190" t="n">
        <v>22608044</v>
      </c>
      <c r="C652" s="202" t="s">
        <v>677</v>
      </c>
      <c r="D652" s="196"/>
      <c r="E652" s="209" t="n">
        <v>153.7</v>
      </c>
      <c r="F652" s="198" t="n">
        <f aca="false">E652*F576</f>
        <v>6633.78422</v>
      </c>
      <c r="G652" s="194"/>
    </row>
    <row r="653" customFormat="false" ht="18" hidden="false" customHeight="false" outlineLevel="0" collapsed="false">
      <c r="B653" s="190" t="n">
        <v>22608045</v>
      </c>
      <c r="C653" s="202" t="s">
        <v>678</v>
      </c>
      <c r="D653" s="196"/>
      <c r="E653" s="209" t="n">
        <v>240.4</v>
      </c>
      <c r="F653" s="198" t="n">
        <f aca="false">E653*F576</f>
        <v>10375.80824</v>
      </c>
      <c r="G653" s="194"/>
    </row>
    <row r="654" customFormat="false" ht="18" hidden="false" customHeight="false" outlineLevel="0" collapsed="false">
      <c r="B654" s="190" t="n">
        <v>22608046</v>
      </c>
      <c r="C654" s="202" t="s">
        <v>679</v>
      </c>
      <c r="D654" s="196"/>
      <c r="E654" s="209" t="n">
        <v>321.5</v>
      </c>
      <c r="F654" s="198" t="n">
        <f aca="false">E654*F576</f>
        <v>13876.1329</v>
      </c>
      <c r="G654" s="194"/>
    </row>
    <row r="655" customFormat="false" ht="18" hidden="false" customHeight="false" outlineLevel="0" collapsed="false">
      <c r="B655" s="190"/>
      <c r="C655" s="191" t="s">
        <v>680</v>
      </c>
      <c r="D655" s="196"/>
      <c r="E655" s="210"/>
      <c r="F655" s="198"/>
      <c r="G655" s="194"/>
    </row>
    <row r="656" customFormat="false" ht="18" hidden="false" customHeight="false" outlineLevel="0" collapsed="false">
      <c r="B656" s="190" t="n">
        <v>22608007</v>
      </c>
      <c r="C656" s="195" t="s">
        <v>681</v>
      </c>
      <c r="D656" s="196" t="s">
        <v>682</v>
      </c>
      <c r="E656" s="203" t="n">
        <v>1720</v>
      </c>
      <c r="F656" s="198" t="n">
        <f aca="false">E656*F576</f>
        <v>74236.232</v>
      </c>
      <c r="G656" s="194"/>
    </row>
    <row r="657" customFormat="false" ht="18" hidden="false" customHeight="false" outlineLevel="0" collapsed="false">
      <c r="B657" s="190" t="n">
        <v>22608001</v>
      </c>
      <c r="C657" s="195" t="s">
        <v>683</v>
      </c>
      <c r="D657" s="196" t="s">
        <v>684</v>
      </c>
      <c r="E657" s="203" t="n">
        <v>1930</v>
      </c>
      <c r="F657" s="198" t="n">
        <f aca="false">E657*F576</f>
        <v>83299.958</v>
      </c>
      <c r="G657" s="194"/>
    </row>
    <row r="658" customFormat="false" ht="18" hidden="false" customHeight="false" outlineLevel="0" collapsed="false">
      <c r="B658" s="190" t="n">
        <v>22608003</v>
      </c>
      <c r="C658" s="195" t="s">
        <v>685</v>
      </c>
      <c r="D658" s="196" t="s">
        <v>601</v>
      </c>
      <c r="E658" s="203" t="n">
        <v>2165</v>
      </c>
      <c r="F658" s="198" t="n">
        <f aca="false">E658*F576</f>
        <v>93442.699</v>
      </c>
      <c r="G658" s="194"/>
    </row>
    <row r="659" customFormat="false" ht="18" hidden="false" customHeight="false" outlineLevel="0" collapsed="false">
      <c r="B659" s="190" t="n">
        <v>22608005</v>
      </c>
      <c r="C659" s="195" t="s">
        <v>686</v>
      </c>
      <c r="D659" s="196" t="s">
        <v>687</v>
      </c>
      <c r="E659" s="203" t="n">
        <v>2270</v>
      </c>
      <c r="F659" s="198" t="n">
        <f aca="false">E659*F576</f>
        <v>97974.562</v>
      </c>
      <c r="G659" s="194"/>
    </row>
    <row r="660" customFormat="false" ht="18" hidden="false" customHeight="false" outlineLevel="0" collapsed="false">
      <c r="B660" s="190" t="n">
        <v>22608006</v>
      </c>
      <c r="C660" s="195" t="s">
        <v>688</v>
      </c>
      <c r="D660" s="196"/>
      <c r="E660" s="203" t="n">
        <v>60</v>
      </c>
      <c r="F660" s="198" t="n">
        <f aca="false">E660*F576</f>
        <v>2589.636</v>
      </c>
      <c r="G660" s="194"/>
    </row>
    <row r="661" customFormat="false" ht="18" hidden="false" customHeight="false" outlineLevel="0" collapsed="false">
      <c r="B661" s="190" t="n">
        <v>22608008</v>
      </c>
      <c r="C661" s="195" t="s">
        <v>689</v>
      </c>
      <c r="D661" s="196"/>
      <c r="E661" s="203" t="n">
        <v>126</v>
      </c>
      <c r="F661" s="198" t="n">
        <f aca="false">E661*F576</f>
        <v>5438.2356</v>
      </c>
      <c r="G661" s="194"/>
    </row>
    <row r="662" customFormat="false" ht="18" hidden="false" customHeight="false" outlineLevel="0" collapsed="false">
      <c r="B662" s="190" t="n">
        <v>22608009</v>
      </c>
      <c r="C662" s="195" t="s">
        <v>690</v>
      </c>
      <c r="D662" s="196"/>
      <c r="E662" s="203" t="n">
        <v>126</v>
      </c>
      <c r="F662" s="198" t="n">
        <f aca="false">E662*F576</f>
        <v>5438.2356</v>
      </c>
      <c r="G662" s="194"/>
    </row>
    <row r="663" customFormat="false" ht="18" hidden="false" customHeight="false" outlineLevel="0" collapsed="false">
      <c r="B663" s="190" t="n">
        <v>22608002</v>
      </c>
      <c r="C663" s="195" t="s">
        <v>691</v>
      </c>
      <c r="D663" s="196"/>
      <c r="E663" s="203" t="n">
        <v>143</v>
      </c>
      <c r="F663" s="198" t="n">
        <f aca="false">E663*F576</f>
        <v>6171.9658</v>
      </c>
      <c r="G663" s="194"/>
    </row>
    <row r="664" customFormat="false" ht="18" hidden="false" customHeight="false" outlineLevel="0" collapsed="false">
      <c r="B664" s="190" t="n">
        <v>22608004</v>
      </c>
      <c r="C664" s="195" t="s">
        <v>692</v>
      </c>
      <c r="D664" s="196"/>
      <c r="E664" s="203" t="n">
        <v>26</v>
      </c>
      <c r="F664" s="198" t="n">
        <f aca="false">E664*F576</f>
        <v>1122.1756</v>
      </c>
      <c r="G664" s="194"/>
    </row>
    <row r="665" customFormat="false" ht="18" hidden="false" customHeight="false" outlineLevel="0" collapsed="false">
      <c r="B665" s="190" t="n">
        <v>22608010</v>
      </c>
      <c r="C665" s="195" t="s">
        <v>693</v>
      </c>
      <c r="D665" s="196"/>
      <c r="E665" s="203" t="n">
        <v>38</v>
      </c>
      <c r="F665" s="198" t="n">
        <f aca="false">E665*F576</f>
        <v>1640.1028</v>
      </c>
      <c r="G665" s="194"/>
    </row>
    <row r="666" customFormat="false" ht="18" hidden="false" customHeight="false" outlineLevel="0" collapsed="false">
      <c r="B666" s="190" t="n">
        <v>22608011</v>
      </c>
      <c r="C666" s="195" t="s">
        <v>694</v>
      </c>
      <c r="D666" s="196"/>
      <c r="E666" s="203" t="n">
        <v>38</v>
      </c>
      <c r="F666" s="198" t="n">
        <f aca="false">E666*F576</f>
        <v>1640.1028</v>
      </c>
      <c r="G666" s="194"/>
    </row>
    <row r="667" customFormat="false" ht="18" hidden="false" customHeight="false" outlineLevel="0" collapsed="false">
      <c r="B667" s="190" t="n">
        <v>22608012</v>
      </c>
      <c r="C667" s="195" t="s">
        <v>695</v>
      </c>
      <c r="D667" s="196"/>
      <c r="E667" s="203" t="n">
        <v>44</v>
      </c>
      <c r="F667" s="198" t="n">
        <f aca="false">E667*F576</f>
        <v>1899.0664</v>
      </c>
      <c r="G667" s="194"/>
    </row>
    <row r="668" customFormat="false" ht="18" hidden="false" customHeight="false" outlineLevel="0" collapsed="false">
      <c r="B668" s="190" t="n">
        <v>22608013</v>
      </c>
      <c r="C668" s="195" t="s">
        <v>696</v>
      </c>
      <c r="D668" s="196"/>
      <c r="E668" s="203" t="n">
        <v>198</v>
      </c>
      <c r="F668" s="198" t="n">
        <f aca="false">E668*F576</f>
        <v>8545.7988</v>
      </c>
      <c r="G668" s="194"/>
    </row>
    <row r="669" customFormat="false" ht="18" hidden="false" customHeight="false" outlineLevel="0" collapsed="false">
      <c r="B669" s="190" t="n">
        <v>22608014</v>
      </c>
      <c r="C669" s="195" t="s">
        <v>697</v>
      </c>
      <c r="D669" s="196"/>
      <c r="E669" s="203" t="n">
        <v>248</v>
      </c>
      <c r="F669" s="198" t="n">
        <f aca="false">E669*F576</f>
        <v>10703.8288</v>
      </c>
      <c r="G669" s="194"/>
    </row>
    <row r="670" customFormat="false" ht="18" hidden="false" customHeight="false" outlineLevel="0" collapsed="false">
      <c r="B670" s="190" t="n">
        <v>22608015</v>
      </c>
      <c r="C670" s="195" t="s">
        <v>698</v>
      </c>
      <c r="D670" s="196"/>
      <c r="E670" s="203" t="n">
        <v>248</v>
      </c>
      <c r="F670" s="198" t="n">
        <f aca="false">E670*F576</f>
        <v>10703.8288</v>
      </c>
      <c r="G670" s="194"/>
    </row>
    <row r="671" customFormat="false" ht="18" hidden="false" customHeight="false" outlineLevel="0" collapsed="false">
      <c r="B671" s="211" t="n">
        <v>22608016</v>
      </c>
      <c r="C671" s="195" t="s">
        <v>698</v>
      </c>
      <c r="D671" s="196"/>
      <c r="E671" s="203" t="n">
        <v>268</v>
      </c>
      <c r="F671" s="198" t="n">
        <f aca="false">E671*F576</f>
        <v>11567.0408</v>
      </c>
      <c r="G671" s="194"/>
    </row>
    <row r="672" customFormat="false" ht="18.75" hidden="false" customHeight="false" outlineLevel="0" collapsed="false">
      <c r="B672" s="212" t="s">
        <v>699</v>
      </c>
      <c r="C672" s="212"/>
      <c r="D672" s="212"/>
      <c r="E672" s="212"/>
      <c r="F672" s="212"/>
      <c r="G672" s="212"/>
    </row>
    <row r="673" customFormat="false" ht="18" hidden="false" customHeight="false" outlineLevel="0" collapsed="false">
      <c r="B673" s="190"/>
      <c r="C673" s="191" t="s">
        <v>700</v>
      </c>
      <c r="D673" s="196"/>
      <c r="E673" s="209"/>
      <c r="F673" s="198"/>
      <c r="G673" s="194"/>
    </row>
    <row r="674" customFormat="false" ht="18" hidden="false" customHeight="false" outlineLevel="0" collapsed="false">
      <c r="B674" s="190" t="n">
        <v>22608047</v>
      </c>
      <c r="C674" s="195" t="s">
        <v>701</v>
      </c>
      <c r="D674" s="201" t="s">
        <v>702</v>
      </c>
      <c r="E674" s="203" t="n">
        <v>923.9</v>
      </c>
      <c r="F674" s="198" t="n">
        <f aca="false">E674*F576</f>
        <v>39876.07834</v>
      </c>
      <c r="G674" s="194"/>
    </row>
    <row r="675" customFormat="false" ht="18" hidden="false" customHeight="false" outlineLevel="0" collapsed="false">
      <c r="B675" s="190" t="n">
        <v>22608048</v>
      </c>
      <c r="C675" s="195" t="s">
        <v>703</v>
      </c>
      <c r="D675" s="201" t="s">
        <v>704</v>
      </c>
      <c r="E675" s="203" t="n">
        <v>961.6</v>
      </c>
      <c r="F675" s="198" t="n">
        <f aca="false">E675*F576</f>
        <v>41503.23296</v>
      </c>
      <c r="G675" s="194"/>
    </row>
    <row r="676" customFormat="false" ht="18" hidden="false" customHeight="false" outlineLevel="0" collapsed="false">
      <c r="B676" s="190" t="n">
        <v>22608049</v>
      </c>
      <c r="C676" s="195" t="s">
        <v>705</v>
      </c>
      <c r="D676" s="201" t="s">
        <v>706</v>
      </c>
      <c r="E676" s="203" t="n">
        <v>1154.9</v>
      </c>
      <c r="F676" s="198" t="n">
        <f aca="false">E676*F576</f>
        <v>49846.17694</v>
      </c>
      <c r="G676" s="194"/>
    </row>
    <row r="677" customFormat="false" ht="18" hidden="false" customHeight="false" outlineLevel="0" collapsed="false">
      <c r="B677" s="190" t="n">
        <v>22608050</v>
      </c>
      <c r="C677" s="195" t="s">
        <v>707</v>
      </c>
      <c r="D677" s="201" t="s">
        <v>627</v>
      </c>
      <c r="E677" s="203" t="n">
        <v>1601.7</v>
      </c>
      <c r="F677" s="198" t="n">
        <f aca="false">E677*F576</f>
        <v>69130.33302</v>
      </c>
      <c r="G677" s="194"/>
    </row>
    <row r="678" customFormat="false" ht="18" hidden="false" customHeight="false" outlineLevel="0" collapsed="false">
      <c r="B678" s="190" t="n">
        <v>22608051</v>
      </c>
      <c r="C678" s="202" t="s">
        <v>708</v>
      </c>
      <c r="D678" s="196"/>
      <c r="E678" s="203" t="n">
        <v>32.1</v>
      </c>
      <c r="F678" s="198" t="n">
        <f aca="false">E678*F576</f>
        <v>1385.45526</v>
      </c>
      <c r="G678" s="194"/>
    </row>
    <row r="679" customFormat="false" ht="18" hidden="false" customHeight="false" outlineLevel="0" collapsed="false">
      <c r="B679" s="190" t="n">
        <v>22608052</v>
      </c>
      <c r="C679" s="202" t="s">
        <v>709</v>
      </c>
      <c r="D679" s="196"/>
      <c r="E679" s="203" t="n">
        <v>52.8</v>
      </c>
      <c r="F679" s="198" t="n">
        <f aca="false">E679*F576</f>
        <v>2278.87968</v>
      </c>
      <c r="G679" s="194"/>
    </row>
    <row r="680" customFormat="false" ht="18" hidden="false" customHeight="false" outlineLevel="0" collapsed="false">
      <c r="B680" s="190" t="n">
        <v>22608053</v>
      </c>
      <c r="C680" s="202" t="s">
        <v>710</v>
      </c>
      <c r="D680" s="196"/>
      <c r="E680" s="203" t="n">
        <v>58.5</v>
      </c>
      <c r="F680" s="198" t="n">
        <f aca="false">E680*F576</f>
        <v>2524.8951</v>
      </c>
      <c r="G680" s="194"/>
    </row>
    <row r="681" customFormat="false" ht="18" hidden="false" customHeight="false" outlineLevel="0" collapsed="false">
      <c r="B681" s="190" t="n">
        <v>22608054</v>
      </c>
      <c r="C681" s="202" t="s">
        <v>711</v>
      </c>
      <c r="D681" s="196"/>
      <c r="E681" s="203" t="n">
        <v>37.2</v>
      </c>
      <c r="F681" s="198" t="n">
        <f aca="false">E681*F576</f>
        <v>1605.57432</v>
      </c>
      <c r="G681" s="194"/>
    </row>
    <row r="682" customFormat="false" ht="18" hidden="false" customHeight="false" outlineLevel="0" collapsed="false">
      <c r="B682" s="190" t="n">
        <v>22608055</v>
      </c>
      <c r="C682" s="190" t="s">
        <v>712</v>
      </c>
      <c r="D682" s="196"/>
      <c r="E682" s="203" t="n">
        <v>45.7</v>
      </c>
      <c r="F682" s="198" t="n">
        <f aca="false">E682*F576</f>
        <v>1972.43942</v>
      </c>
      <c r="G682" s="194"/>
    </row>
    <row r="683" customFormat="false" ht="18" hidden="false" customHeight="false" outlineLevel="0" collapsed="false">
      <c r="B683" s="190" t="n">
        <v>22608056</v>
      </c>
      <c r="C683" s="202" t="s">
        <v>713</v>
      </c>
      <c r="D683" s="196"/>
      <c r="E683" s="203" t="n">
        <v>62.2</v>
      </c>
      <c r="F683" s="198" t="n">
        <f aca="false">E683*F576</f>
        <v>2684.58932</v>
      </c>
      <c r="G683" s="194"/>
    </row>
    <row r="684" customFormat="false" ht="18" hidden="false" customHeight="false" outlineLevel="0" collapsed="false">
      <c r="B684" s="190" t="n">
        <v>22608057</v>
      </c>
      <c r="C684" s="202" t="s">
        <v>714</v>
      </c>
      <c r="D684" s="196"/>
      <c r="E684" s="203" t="n">
        <v>64.1</v>
      </c>
      <c r="F684" s="198" t="n">
        <f aca="false">E684*F576</f>
        <v>2766.59446</v>
      </c>
      <c r="G684" s="194"/>
    </row>
    <row r="685" customFormat="false" ht="18" hidden="false" customHeight="false" outlineLevel="0" collapsed="false">
      <c r="B685" s="190" t="n">
        <v>22608058</v>
      </c>
      <c r="C685" s="202" t="s">
        <v>715</v>
      </c>
      <c r="D685" s="196"/>
      <c r="E685" s="203" t="n">
        <v>80.1</v>
      </c>
      <c r="F685" s="198" t="n">
        <f aca="false">E685*F576</f>
        <v>3457.16406</v>
      </c>
      <c r="G685" s="194"/>
    </row>
    <row r="686" customFormat="false" ht="18" hidden="false" customHeight="false" outlineLevel="0" collapsed="false">
      <c r="B686" s="190" t="n">
        <v>22608059</v>
      </c>
      <c r="C686" s="202" t="s">
        <v>716</v>
      </c>
      <c r="D686" s="196"/>
      <c r="E686" s="203" t="n">
        <v>89.6</v>
      </c>
      <c r="F686" s="198" t="n">
        <f aca="false">E686*F576</f>
        <v>3867.18976</v>
      </c>
      <c r="G686" s="194"/>
    </row>
    <row r="687" customFormat="false" ht="18" hidden="false" customHeight="false" outlineLevel="0" collapsed="false">
      <c r="B687" s="190"/>
      <c r="C687" s="191" t="s">
        <v>717</v>
      </c>
      <c r="D687" s="196"/>
      <c r="E687" s="209"/>
      <c r="F687" s="198"/>
      <c r="G687" s="194"/>
    </row>
    <row r="688" customFormat="false" ht="18" hidden="false" customHeight="false" outlineLevel="0" collapsed="false">
      <c r="B688" s="190" t="n">
        <v>22608074</v>
      </c>
      <c r="C688" s="213" t="s">
        <v>718</v>
      </c>
      <c r="D688" s="196"/>
      <c r="E688" s="209" t="n">
        <v>41.5</v>
      </c>
      <c r="F688" s="198" t="n">
        <f aca="false">E688*F576</f>
        <v>1791.1649</v>
      </c>
      <c r="G688" s="194"/>
    </row>
    <row r="689" customFormat="false" ht="18" hidden="false" customHeight="false" outlineLevel="0" collapsed="false">
      <c r="B689" s="190" t="n">
        <v>22608075</v>
      </c>
      <c r="C689" s="213" t="s">
        <v>719</v>
      </c>
      <c r="D689" s="196"/>
      <c r="E689" s="209" t="n">
        <v>119.7</v>
      </c>
      <c r="F689" s="198" t="n">
        <f aca="false">E689*F576</f>
        <v>5166.32382</v>
      </c>
      <c r="G689" s="194"/>
    </row>
    <row r="690" customFormat="false" ht="18" hidden="false" customHeight="false" outlineLevel="0" collapsed="false">
      <c r="B690" s="190" t="n">
        <v>22608076</v>
      </c>
      <c r="C690" s="213" t="s">
        <v>720</v>
      </c>
      <c r="D690" s="196"/>
      <c r="E690" s="209" t="n">
        <v>159.3</v>
      </c>
      <c r="F690" s="198" t="n">
        <f aca="false">E690*F576</f>
        <v>6875.48358</v>
      </c>
      <c r="G690" s="194"/>
    </row>
    <row r="691" customFormat="false" ht="18" hidden="false" customHeight="false" outlineLevel="0" collapsed="false">
      <c r="B691" s="190" t="n">
        <v>22608077</v>
      </c>
      <c r="C691" s="213" t="s">
        <v>721</v>
      </c>
      <c r="D691" s="196"/>
      <c r="E691" s="209" t="n">
        <v>191.4</v>
      </c>
      <c r="F691" s="198" t="n">
        <f aca="false">E691*F576</f>
        <v>8260.93884</v>
      </c>
      <c r="G691" s="194"/>
    </row>
    <row r="692" customFormat="false" ht="18" hidden="false" customHeight="false" outlineLevel="0" collapsed="false">
      <c r="B692" s="190" t="n">
        <v>22608078</v>
      </c>
      <c r="C692" s="213" t="s">
        <v>722</v>
      </c>
      <c r="D692" s="196"/>
      <c r="E692" s="209" t="n">
        <v>220.6</v>
      </c>
      <c r="F692" s="198" t="n">
        <f aca="false">E692*F576</f>
        <v>9521.22836</v>
      </c>
      <c r="G692" s="194"/>
    </row>
    <row r="693" customFormat="false" ht="18" hidden="false" customHeight="false" outlineLevel="0" collapsed="false">
      <c r="B693" s="190" t="n">
        <v>22608060</v>
      </c>
      <c r="C693" s="213" t="s">
        <v>723</v>
      </c>
      <c r="D693" s="196"/>
      <c r="E693" s="209" t="n">
        <v>11.3</v>
      </c>
      <c r="F693" s="198" t="n">
        <f aca="false">E693*F576</f>
        <v>487.71478</v>
      </c>
      <c r="G693" s="194"/>
    </row>
    <row r="694" customFormat="false" ht="18" hidden="false" customHeight="false" outlineLevel="0" collapsed="false">
      <c r="B694" s="190" t="n">
        <v>22608061</v>
      </c>
      <c r="C694" s="213" t="s">
        <v>724</v>
      </c>
      <c r="D694" s="196"/>
      <c r="E694" s="209" t="n">
        <v>11.3</v>
      </c>
      <c r="F694" s="198" t="n">
        <f aca="false">E694*F576</f>
        <v>487.71478</v>
      </c>
      <c r="G694" s="194"/>
    </row>
    <row r="695" customFormat="false" ht="18" hidden="false" customHeight="false" outlineLevel="0" collapsed="false">
      <c r="B695" s="190" t="n">
        <v>22608067</v>
      </c>
      <c r="C695" s="214" t="s">
        <v>725</v>
      </c>
      <c r="D695" s="196"/>
      <c r="E695" s="209" t="n">
        <v>227.7</v>
      </c>
      <c r="F695" s="198" t="n">
        <f aca="false">E695*F576</f>
        <v>9827.66862</v>
      </c>
      <c r="G695" s="194"/>
    </row>
    <row r="696" customFormat="false" ht="18" hidden="false" customHeight="false" outlineLevel="0" collapsed="false">
      <c r="B696" s="190" t="n">
        <v>22608068</v>
      </c>
      <c r="C696" s="214" t="s">
        <v>726</v>
      </c>
      <c r="D696" s="196"/>
      <c r="E696" s="199" t="n">
        <v>271.5</v>
      </c>
      <c r="F696" s="198" t="n">
        <f aca="false">E696*F576</f>
        <v>11718.1029</v>
      </c>
      <c r="G696" s="194"/>
    </row>
    <row r="697" customFormat="false" ht="18" hidden="false" customHeight="false" outlineLevel="0" collapsed="false">
      <c r="B697" s="190" t="n">
        <v>22608079</v>
      </c>
      <c r="C697" s="213" t="s">
        <v>727</v>
      </c>
      <c r="D697" s="196"/>
      <c r="E697" s="209" t="n">
        <v>24</v>
      </c>
      <c r="F697" s="198" t="n">
        <f aca="false">E697*F576</f>
        <v>1035.8544</v>
      </c>
      <c r="G697" s="194"/>
    </row>
    <row r="698" customFormat="false" ht="18" hidden="false" customHeight="false" outlineLevel="0" collapsed="false">
      <c r="B698" s="190" t="n">
        <v>22608080</v>
      </c>
      <c r="C698" s="213" t="s">
        <v>728</v>
      </c>
      <c r="D698" s="196"/>
      <c r="E698" s="209" t="n">
        <v>47</v>
      </c>
      <c r="F698" s="198" t="n">
        <f aca="false">E698*F576</f>
        <v>2028.5482</v>
      </c>
      <c r="G698" s="194"/>
    </row>
    <row r="699" customFormat="false" ht="18" hidden="false" customHeight="false" outlineLevel="0" collapsed="false">
      <c r="B699" s="190" t="n">
        <v>22608081</v>
      </c>
      <c r="C699" s="213" t="s">
        <v>729</v>
      </c>
      <c r="D699" s="196"/>
      <c r="E699" s="209" t="n">
        <v>38.5</v>
      </c>
      <c r="F699" s="198" t="n">
        <f aca="false">E699*F576</f>
        <v>1661.6831</v>
      </c>
      <c r="G699" s="194"/>
    </row>
    <row r="700" customFormat="false" ht="18" hidden="false" customHeight="false" outlineLevel="0" collapsed="false">
      <c r="B700" s="190" t="n">
        <v>22608082</v>
      </c>
      <c r="C700" s="213" t="s">
        <v>730</v>
      </c>
      <c r="D700" s="196"/>
      <c r="E700" s="209" t="n">
        <v>47</v>
      </c>
      <c r="F700" s="198" t="n">
        <f aca="false">E700*F576</f>
        <v>2028.5482</v>
      </c>
      <c r="G700" s="194"/>
    </row>
    <row r="701" customFormat="false" ht="18" hidden="false" customHeight="false" outlineLevel="0" collapsed="false">
      <c r="B701" s="190" t="n">
        <v>22608083</v>
      </c>
      <c r="C701" s="213" t="s">
        <v>731</v>
      </c>
      <c r="D701" s="196"/>
      <c r="E701" s="209" t="n">
        <v>38</v>
      </c>
      <c r="F701" s="198" t="n">
        <f aca="false">E701*F576</f>
        <v>1640.1028</v>
      </c>
      <c r="G701" s="194"/>
    </row>
    <row r="702" customFormat="false" ht="18" hidden="false" customHeight="false" outlineLevel="0" collapsed="false">
      <c r="B702" s="190" t="n">
        <v>22608084</v>
      </c>
      <c r="C702" s="213" t="s">
        <v>732</v>
      </c>
      <c r="D702" s="196"/>
      <c r="E702" s="209" t="n">
        <v>99.5</v>
      </c>
      <c r="F702" s="198" t="n">
        <f aca="false">E702*F576</f>
        <v>4294.4797</v>
      </c>
      <c r="G702" s="194"/>
    </row>
    <row r="703" customFormat="false" ht="18" hidden="false" customHeight="false" outlineLevel="0" collapsed="false">
      <c r="B703" s="190" t="n">
        <v>22608085</v>
      </c>
      <c r="C703" s="213" t="s">
        <v>733</v>
      </c>
      <c r="D703" s="196"/>
      <c r="E703" s="209" t="n">
        <v>47</v>
      </c>
      <c r="F703" s="198" t="n">
        <f aca="false">E703*F576</f>
        <v>2028.5482</v>
      </c>
      <c r="G703" s="194"/>
    </row>
    <row r="704" customFormat="false" ht="18" hidden="false" customHeight="false" outlineLevel="0" collapsed="false">
      <c r="B704" s="190" t="n">
        <v>22608086</v>
      </c>
      <c r="C704" s="213" t="s">
        <v>734</v>
      </c>
      <c r="D704" s="196"/>
      <c r="E704" s="209" t="n">
        <v>70.7</v>
      </c>
      <c r="F704" s="198" t="n">
        <f aca="false">E704*F576</f>
        <v>3051.45442</v>
      </c>
      <c r="G704" s="194"/>
    </row>
    <row r="705" customFormat="false" ht="18" hidden="false" customHeight="false" outlineLevel="0" collapsed="false">
      <c r="B705" s="190" t="n">
        <v>22608087</v>
      </c>
      <c r="C705" s="213" t="s">
        <v>735</v>
      </c>
      <c r="D705" s="196"/>
      <c r="E705" s="209" t="n">
        <v>8.5</v>
      </c>
      <c r="F705" s="198" t="n">
        <f aca="false">E705*F576</f>
        <v>366.8651</v>
      </c>
      <c r="G705" s="194"/>
    </row>
    <row r="706" customFormat="false" ht="18" hidden="false" customHeight="false" outlineLevel="0" collapsed="false">
      <c r="B706" s="190" t="n">
        <v>22608088</v>
      </c>
      <c r="C706" s="213" t="s">
        <v>736</v>
      </c>
      <c r="D706" s="196"/>
      <c r="E706" s="209" t="n">
        <v>11.4</v>
      </c>
      <c r="F706" s="198" t="n">
        <f aca="false">E706*F576</f>
        <v>492.03084</v>
      </c>
      <c r="G706" s="194"/>
    </row>
    <row r="707" customFormat="false" ht="18" hidden="false" customHeight="false" outlineLevel="0" collapsed="false">
      <c r="B707" s="190" t="n">
        <v>22608089</v>
      </c>
      <c r="C707" s="213" t="s">
        <v>737</v>
      </c>
      <c r="D707" s="196"/>
      <c r="E707" s="209" t="n">
        <v>10.4</v>
      </c>
      <c r="F707" s="198" t="n">
        <f aca="false">E707*F576</f>
        <v>448.87024</v>
      </c>
      <c r="G707" s="194"/>
    </row>
    <row r="708" customFormat="false" ht="18" hidden="false" customHeight="false" outlineLevel="0" collapsed="false">
      <c r="B708" s="190" t="n">
        <v>22608090</v>
      </c>
      <c r="C708" s="213" t="s">
        <v>738</v>
      </c>
      <c r="D708" s="196"/>
      <c r="E708" s="209" t="n">
        <v>23</v>
      </c>
      <c r="F708" s="198" t="n">
        <f aca="false">E708*F576</f>
        <v>992.6938</v>
      </c>
      <c r="G708" s="194"/>
    </row>
    <row r="709" customFormat="false" ht="18" hidden="false" customHeight="false" outlineLevel="0" collapsed="false">
      <c r="B709" s="190" t="n">
        <v>22608091</v>
      </c>
      <c r="C709" s="213" t="s">
        <v>739</v>
      </c>
      <c r="D709" s="196"/>
      <c r="E709" s="209" t="n">
        <v>8.5</v>
      </c>
      <c r="F709" s="198" t="n">
        <f aca="false">E709*F576</f>
        <v>366.8651</v>
      </c>
      <c r="G709" s="194"/>
    </row>
    <row r="710" customFormat="false" ht="18" hidden="false" customHeight="false" outlineLevel="0" collapsed="false">
      <c r="B710" s="190" t="n">
        <v>22608092</v>
      </c>
      <c r="C710" s="213" t="s">
        <v>740</v>
      </c>
      <c r="D710" s="196"/>
      <c r="E710" s="209" t="n">
        <v>6.5</v>
      </c>
      <c r="F710" s="198" t="n">
        <f aca="false">E710*F576</f>
        <v>280.5439</v>
      </c>
      <c r="G710" s="194"/>
    </row>
    <row r="711" customFormat="false" ht="18" hidden="false" customHeight="false" outlineLevel="0" collapsed="false">
      <c r="B711" s="190" t="n">
        <v>22608093</v>
      </c>
      <c r="C711" s="213" t="s">
        <v>741</v>
      </c>
      <c r="D711" s="196"/>
      <c r="E711" s="209" t="n">
        <v>20.5</v>
      </c>
      <c r="F711" s="198" t="n">
        <f aca="false">E711*F576</f>
        <v>884.7923</v>
      </c>
      <c r="G711" s="194"/>
    </row>
    <row r="712" customFormat="false" ht="18" hidden="false" customHeight="false" outlineLevel="0" collapsed="false">
      <c r="B712" s="190" t="n">
        <v>22608094</v>
      </c>
      <c r="C712" s="213" t="s">
        <v>742</v>
      </c>
      <c r="D712" s="196"/>
      <c r="E712" s="209" t="n">
        <v>2.1</v>
      </c>
      <c r="F712" s="198" t="n">
        <f aca="false">E712*F576</f>
        <v>90.63726</v>
      </c>
      <c r="G712" s="194"/>
    </row>
    <row r="713" customFormat="false" ht="18" hidden="false" customHeight="false" outlineLevel="0" collapsed="false">
      <c r="B713" s="190"/>
      <c r="C713" s="215" t="s">
        <v>743</v>
      </c>
      <c r="D713" s="196"/>
      <c r="E713" s="209"/>
      <c r="F713" s="198"/>
      <c r="G713" s="194"/>
    </row>
    <row r="714" customFormat="false" ht="18" hidden="false" customHeight="false" outlineLevel="0" collapsed="false">
      <c r="B714" s="190" t="n">
        <v>22608069</v>
      </c>
      <c r="C714" s="216" t="s">
        <v>744</v>
      </c>
      <c r="D714" s="196"/>
      <c r="E714" s="209" t="n">
        <v>38</v>
      </c>
      <c r="F714" s="198" t="n">
        <f aca="false">E714*F576</f>
        <v>1640.1028</v>
      </c>
      <c r="G714" s="194"/>
    </row>
    <row r="715" customFormat="false" ht="18" hidden="false" customHeight="false" outlineLevel="0" collapsed="false">
      <c r="B715" s="190" t="n">
        <v>22608070</v>
      </c>
      <c r="C715" s="216" t="s">
        <v>745</v>
      </c>
      <c r="D715" s="196"/>
      <c r="E715" s="209" t="n">
        <v>128</v>
      </c>
      <c r="F715" s="198" t="n">
        <f aca="false">E715*F576</f>
        <v>5524.5568</v>
      </c>
      <c r="G715" s="194"/>
    </row>
    <row r="716" customFormat="false" ht="18" hidden="false" customHeight="false" outlineLevel="0" collapsed="false">
      <c r="B716" s="190"/>
      <c r="C716" s="191" t="s">
        <v>746</v>
      </c>
      <c r="D716" s="196"/>
      <c r="E716" s="209"/>
      <c r="F716" s="198"/>
      <c r="G716" s="194"/>
    </row>
    <row r="717" customFormat="false" ht="18" hidden="false" customHeight="false" outlineLevel="0" collapsed="false">
      <c r="B717" s="190" t="n">
        <v>22608071</v>
      </c>
      <c r="C717" s="213" t="s">
        <v>747</v>
      </c>
      <c r="D717" s="196"/>
      <c r="E717" s="203" t="n">
        <v>1335</v>
      </c>
      <c r="F717" s="198" t="n">
        <f aca="false">E717*F576</f>
        <v>57619.401</v>
      </c>
      <c r="G717" s="194"/>
    </row>
    <row r="718" customFormat="false" ht="18" hidden="false" customHeight="false" outlineLevel="0" collapsed="false">
      <c r="B718" s="190" t="n">
        <v>22608072</v>
      </c>
      <c r="C718" s="213" t="s">
        <v>748</v>
      </c>
      <c r="D718" s="196"/>
      <c r="E718" s="203" t="n">
        <v>1739</v>
      </c>
      <c r="F718" s="198" t="n">
        <f aca="false">E718*F576</f>
        <v>75056.2834</v>
      </c>
      <c r="G718" s="194"/>
    </row>
    <row r="719" customFormat="false" ht="18" hidden="false" customHeight="false" outlineLevel="0" collapsed="false">
      <c r="B719" s="190" t="n">
        <v>22608073</v>
      </c>
      <c r="C719" s="213" t="s">
        <v>749</v>
      </c>
      <c r="D719" s="196"/>
      <c r="E719" s="203" t="n">
        <v>385</v>
      </c>
      <c r="F719" s="198" t="n">
        <f aca="false">E719*F576</f>
        <v>16616.831</v>
      </c>
      <c r="G719" s="194"/>
    </row>
    <row r="720" customFormat="false" ht="18.75" hidden="false" customHeight="false" outlineLevel="0" collapsed="false">
      <c r="B720" s="212" t="s">
        <v>750</v>
      </c>
      <c r="C720" s="212"/>
      <c r="D720" s="212"/>
      <c r="E720" s="212"/>
      <c r="F720" s="212"/>
      <c r="G720" s="212"/>
    </row>
  </sheetData>
  <mergeCells count="76">
    <mergeCell ref="B6:F6"/>
    <mergeCell ref="B7:F7"/>
    <mergeCell ref="C8:E8"/>
    <mergeCell ref="B9:F9"/>
    <mergeCell ref="B12:B13"/>
    <mergeCell ref="C12:D13"/>
    <mergeCell ref="E12:E13"/>
    <mergeCell ref="C14:E14"/>
    <mergeCell ref="C15:D15"/>
    <mergeCell ref="C37:D37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70:D70"/>
    <mergeCell ref="C71:D71"/>
    <mergeCell ref="C72:D72"/>
    <mergeCell ref="C79:D79"/>
    <mergeCell ref="C80:D80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325:D325"/>
    <mergeCell ref="C326:D326"/>
    <mergeCell ref="C329:D329"/>
    <mergeCell ref="C336:D336"/>
    <mergeCell ref="C342:D342"/>
    <mergeCell ref="C343:D343"/>
    <mergeCell ref="C348:D348"/>
    <mergeCell ref="C523:D523"/>
    <mergeCell ref="C524:D524"/>
    <mergeCell ref="C525:D525"/>
    <mergeCell ref="B573:G573"/>
    <mergeCell ref="B575:F575"/>
    <mergeCell ref="B672:G672"/>
    <mergeCell ref="B720:G720"/>
  </mergeCells>
  <hyperlinks>
    <hyperlink ref="C5" r:id="rId1" display="                                                                                      "/>
  </hyperlinks>
  <printOptions headings="false" gridLines="false" gridLinesSet="true" horizontalCentered="false" verticalCentered="false"/>
  <pageMargins left="0.390277777777778" right="0" top="0.196527777777778" bottom="0.20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9:53:48Z</dcterms:created>
  <dc:creator>Admin</dc:creator>
  <dc:description/>
  <dc:language>en-US</dc:language>
  <cp:lastModifiedBy>Admin</cp:lastModifiedBy>
  <cp:lastPrinted>2011-05-16T07:42:09Z</cp:lastPrinted>
  <dcterms:modified xsi:type="dcterms:W3CDTF">2011-05-16T09:53:48Z</dcterms:modified>
  <cp:revision>0</cp:revision>
  <dc:subject/>
  <dc:title/>
</cp:coreProperties>
</file>